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Diagramm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V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92">
  <si>
    <t xml:space="preserve">Tageszeitungswerbung: 27./28.8. sowie alle Bild-Ausgaben 1. - 28.8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Hybride</t>
  </si>
  <si>
    <t xml:space="preserve">Mazda</t>
  </si>
  <si>
    <t xml:space="preserve">Mazda2</t>
  </si>
  <si>
    <t xml:space="preserve">L</t>
  </si>
  <si>
    <t xml:space="preserve">x</t>
  </si>
  <si>
    <t xml:space="preserve">Renault</t>
  </si>
  <si>
    <t xml:space="preserve">Clio</t>
  </si>
  <si>
    <t xml:space="preserve">GW</t>
  </si>
  <si>
    <t xml:space="preserve">Suzuki</t>
  </si>
  <si>
    <t xml:space="preserve">Swift</t>
  </si>
  <si>
    <t xml:space="preserve">Toyota</t>
  </si>
  <si>
    <t xml:space="preserve">Yaris</t>
  </si>
  <si>
    <t xml:space="preserve">Team Deutschland</t>
  </si>
  <si>
    <t xml:space="preserve">Mazda CX-30</t>
  </si>
  <si>
    <t xml:space="preserve">anne Castroper Edition</t>
  </si>
  <si>
    <t xml:space="preserve">S</t>
  </si>
  <si>
    <t xml:space="preserve">Trikot</t>
  </si>
  <si>
    <t xml:space="preserve">Edition 100</t>
  </si>
  <si>
    <t xml:space="preserve">Vitara</t>
  </si>
  <si>
    <t xml:space="preserve">Honda</t>
  </si>
  <si>
    <t xml:space="preserve">Jazz</t>
  </si>
  <si>
    <t xml:space="preserve">G</t>
  </si>
  <si>
    <t xml:space="preserve">G, S</t>
  </si>
  <si>
    <t xml:space="preserve">Mazda3</t>
  </si>
  <si>
    <t xml:space="preserve">Corolla Touring Sports</t>
  </si>
  <si>
    <t xml:space="preserve">Prius</t>
  </si>
  <si>
    <t xml:space="preserve">Nissan</t>
  </si>
  <si>
    <t xml:space="preserve">Qashqai</t>
  </si>
  <si>
    <t xml:space="preserve">Premiere Edition</t>
  </si>
  <si>
    <t xml:space="preserve">C-HR</t>
  </si>
  <si>
    <t xml:space="preserve">RAV4</t>
  </si>
  <si>
    <t xml:space="preserve">Swace</t>
  </si>
  <si>
    <t xml:space="preserve">Camry</t>
  </si>
  <si>
    <t xml:space="preserve">CR-V</t>
  </si>
  <si>
    <t xml:space="preserve">Lexus</t>
  </si>
  <si>
    <t xml:space="preserve">NX</t>
  </si>
  <si>
    <t xml:space="preserve">Amazing Edition</t>
  </si>
  <si>
    <t xml:space="preserve">Subaru</t>
  </si>
  <si>
    <t xml:space="preserve">Forester</t>
  </si>
  <si>
    <t xml:space="preserve">Winterräder</t>
  </si>
  <si>
    <t xml:space="preserve">Volvo</t>
  </si>
  <si>
    <t xml:space="preserve">XC60</t>
  </si>
  <si>
    <t xml:space="preserve">Nova O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144497484195588"/>
          <c:w val="0.854180168502916"/>
          <c:h val="0.9855502515804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3d68"/>
            </a:solidFill>
            <a:ln w="0">
              <a:noFill/>
            </a:ln>
          </c:spPr>
          <c:invertIfNegative val="0"/>
        </c:ser>
        <c:gapWidth val="150"/>
        <c:overlap val="0"/>
        <c:axId val="66130590"/>
        <c:axId val="95464268"/>
      </c:barChart>
      <c:catAx>
        <c:axId val="661305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95464268"/>
        <c:crossesAt val="0"/>
        <c:auto val="1"/>
        <c:lblAlgn val="ctr"/>
        <c:lblOffset val="100"/>
        <c:noMultiLvlLbl val="0"/>
      </c:catAx>
      <c:valAx>
        <c:axId val="954642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661305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900194426442"/>
          <c:y val="0.480131595923107"/>
          <c:w val="0.117347159213653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" activePane="bottomLeft" state="split"/>
      <selection pane="topLeft" activeCell="C1" activeCellId="0" sqref="C1"/>
      <selection pane="bottom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7" min="32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1" t="s">
        <v>41</v>
      </c>
      <c r="Y5" s="51" t="s">
        <v>42</v>
      </c>
      <c r="Z5" s="51" t="s">
        <v>43</v>
      </c>
      <c r="AA5" s="48" t="s">
        <v>44</v>
      </c>
      <c r="AB5" s="48" t="s">
        <v>45</v>
      </c>
      <c r="AC5" s="48" t="s">
        <v>46</v>
      </c>
      <c r="AD5" s="52" t="s">
        <v>47</v>
      </c>
      <c r="AE5" s="34"/>
      <c r="AF5" s="53" t="s">
        <v>48</v>
      </c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</row>
    <row r="6" customFormat="false" ht="12.75" hidden="false" customHeight="false" outlineLevel="0" collapsed="false">
      <c r="A6" s="54"/>
      <c r="B6" s="54"/>
      <c r="C6" s="54"/>
      <c r="D6" s="15"/>
      <c r="E6" s="15"/>
      <c r="F6" s="55"/>
      <c r="G6" s="15"/>
      <c r="H6" s="15"/>
      <c r="I6" s="11"/>
      <c r="J6" s="10"/>
      <c r="K6" s="10"/>
      <c r="L6" s="10"/>
      <c r="M6" s="56"/>
      <c r="N6" s="57"/>
      <c r="O6" s="58"/>
      <c r="P6" s="58"/>
      <c r="Q6" s="58"/>
      <c r="R6" s="58"/>
      <c r="S6" s="59"/>
      <c r="T6" s="59"/>
      <c r="U6" s="60"/>
      <c r="V6" s="58"/>
      <c r="W6" s="61"/>
      <c r="X6" s="62"/>
      <c r="Y6" s="62"/>
      <c r="Z6" s="62"/>
      <c r="AA6" s="58"/>
      <c r="AB6" s="58"/>
      <c r="AC6" s="58"/>
      <c r="AD6" s="63"/>
      <c r="AE6" s="63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</row>
    <row r="7" customFormat="false" ht="12.75" hidden="false" customHeight="false" outlineLevel="0" collapsed="false">
      <c r="A7" s="65"/>
      <c r="B7" s="54"/>
      <c r="C7" s="54"/>
      <c r="D7" s="66"/>
      <c r="E7" s="67"/>
      <c r="F7" s="55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8"/>
      <c r="W7" s="61"/>
      <c r="X7" s="62"/>
      <c r="Y7" s="62"/>
      <c r="Z7" s="62"/>
      <c r="AA7" s="58"/>
      <c r="AB7" s="58"/>
      <c r="AC7" s="58"/>
      <c r="AD7" s="63"/>
      <c r="AE7" s="63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</row>
    <row r="8" s="82" customFormat="true" ht="23.25" hidden="false" customHeight="false" outlineLevel="0" collapsed="false">
      <c r="A8" s="69"/>
      <c r="B8" s="70" t="s">
        <v>49</v>
      </c>
      <c r="C8" s="70" t="s">
        <v>49</v>
      </c>
      <c r="D8" s="71"/>
      <c r="E8" s="71"/>
      <c r="F8" s="72"/>
      <c r="G8" s="71"/>
      <c r="H8" s="73"/>
      <c r="I8" s="74"/>
      <c r="J8" s="75"/>
      <c r="K8" s="73"/>
      <c r="L8" s="73"/>
      <c r="M8" s="76"/>
      <c r="N8" s="76"/>
      <c r="O8" s="77"/>
      <c r="P8" s="77"/>
      <c r="Q8" s="77"/>
      <c r="R8" s="77"/>
      <c r="S8" s="78"/>
      <c r="T8" s="78"/>
      <c r="U8" s="77"/>
      <c r="V8" s="77"/>
      <c r="W8" s="78"/>
      <c r="X8" s="79"/>
      <c r="Y8" s="79"/>
      <c r="Z8" s="79"/>
      <c r="AA8" s="77"/>
      <c r="AB8" s="77"/>
      <c r="AC8" s="77"/>
      <c r="AD8" s="80"/>
      <c r="AE8" s="80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</row>
    <row r="9" customFormat="false" ht="12.75" hidden="false" customHeight="false" outlineLevel="0" collapsed="false">
      <c r="D9" s="83"/>
      <c r="E9" s="2"/>
      <c r="I9" s="84"/>
      <c r="J9" s="85"/>
      <c r="AD9" s="21"/>
      <c r="AE9" s="21"/>
      <c r="AF9" s="15"/>
      <c r="AG9" s="15"/>
      <c r="AH9" s="15"/>
      <c r="AI9" s="15"/>
      <c r="AJ9" s="54"/>
      <c r="AK9" s="15"/>
      <c r="AT9" s="54"/>
    </row>
    <row r="10" s="107" customFormat="true" ht="12.75" hidden="false" customHeight="true" outlineLevel="0" collapsed="false">
      <c r="A10" s="86" t="n">
        <v>28</v>
      </c>
      <c r="B10" s="87" t="str">
        <f aca="false">HYPERLINK("Haendler\"&amp;A10&amp;".jpg",""&amp;A10)</f>
        <v>28</v>
      </c>
      <c r="C10" s="88" t="str">
        <f aca="false">HYPERLINK("http://www.diekommunikationsfabrik.de\2021\08_August\Haendler\"&amp;B10&amp;".jpg",""&amp;B10)</f>
        <v>28</v>
      </c>
      <c r="D10" s="89" t="s">
        <v>50</v>
      </c>
      <c r="E10" s="90" t="s">
        <v>51</v>
      </c>
      <c r="F10" s="91"/>
      <c r="G10" s="92" t="n">
        <v>15240</v>
      </c>
      <c r="H10" s="93"/>
      <c r="I10" s="94"/>
      <c r="J10" s="95"/>
      <c r="K10" s="95"/>
      <c r="L10" s="95"/>
      <c r="M10" s="96" t="s">
        <v>52</v>
      </c>
      <c r="N10" s="97"/>
      <c r="O10" s="95" t="n">
        <v>850</v>
      </c>
      <c r="P10" s="93" t="n">
        <v>99</v>
      </c>
      <c r="Q10" s="95" t="n">
        <v>48</v>
      </c>
      <c r="R10" s="95" t="n">
        <v>10000</v>
      </c>
      <c r="S10" s="95"/>
      <c r="T10" s="95"/>
      <c r="U10" s="98" t="n">
        <v>0.614718019257222</v>
      </c>
      <c r="V10" s="99"/>
      <c r="W10" s="100"/>
      <c r="X10" s="100"/>
      <c r="Y10" s="100"/>
      <c r="Z10" s="100"/>
      <c r="AA10" s="101"/>
      <c r="AB10" s="101"/>
      <c r="AC10" s="101"/>
      <c r="AD10" s="102"/>
      <c r="AE10" s="103"/>
      <c r="AF10" s="104"/>
      <c r="AG10" s="105"/>
      <c r="AH10" s="105"/>
      <c r="AI10" s="105"/>
      <c r="AJ10" s="105" t="s">
        <v>53</v>
      </c>
      <c r="AK10" s="105"/>
      <c r="AL10" s="105"/>
      <c r="AM10" s="105"/>
      <c r="AN10" s="105"/>
      <c r="AO10" s="105"/>
      <c r="AP10" s="105"/>
      <c r="AQ10" s="105"/>
      <c r="AR10" s="105"/>
      <c r="AS10" s="105"/>
      <c r="AT10" s="106"/>
    </row>
    <row r="11" s="107" customFormat="true" ht="12.75" hidden="false" customHeight="true" outlineLevel="0" collapsed="false">
      <c r="A11" s="86" t="n">
        <v>36</v>
      </c>
      <c r="B11" s="87" t="str">
        <f aca="false">HYPERLINK("Haendler\"&amp;A11&amp;".jpg",""&amp;A11)</f>
        <v>36</v>
      </c>
      <c r="C11" s="88" t="str">
        <f aca="false">HYPERLINK("http://www.diekommunikationsfabrik.de\2021\08_August\Haendler\"&amp;B11&amp;".jpg",""&amp;B11)</f>
        <v>36</v>
      </c>
      <c r="D11" s="89" t="s">
        <v>50</v>
      </c>
      <c r="E11" s="90" t="s">
        <v>51</v>
      </c>
      <c r="F11" s="91"/>
      <c r="G11" s="92" t="n">
        <v>20879</v>
      </c>
      <c r="H11" s="93" t="n">
        <v>16285</v>
      </c>
      <c r="I11" s="94" t="n">
        <v>0.22002969490876</v>
      </c>
      <c r="J11" s="95" t="n">
        <v>4594</v>
      </c>
      <c r="K11" s="95"/>
      <c r="L11" s="95"/>
      <c r="M11" s="96"/>
      <c r="N11" s="97"/>
      <c r="O11" s="95"/>
      <c r="P11" s="93"/>
      <c r="Q11" s="95"/>
      <c r="R11" s="95"/>
      <c r="S11" s="95"/>
      <c r="T11" s="95"/>
      <c r="U11" s="98"/>
      <c r="V11" s="99" t="s">
        <v>53</v>
      </c>
      <c r="W11" s="100"/>
      <c r="X11" s="100"/>
      <c r="Y11" s="100" t="s">
        <v>53</v>
      </c>
      <c r="Z11" s="100" t="s">
        <v>53</v>
      </c>
      <c r="AA11" s="101"/>
      <c r="AB11" s="101" t="s">
        <v>53</v>
      </c>
      <c r="AC11" s="101"/>
      <c r="AD11" s="102"/>
      <c r="AE11" s="103"/>
      <c r="AF11" s="104" t="s">
        <v>53</v>
      </c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6"/>
    </row>
    <row r="12" s="107" customFormat="true" ht="12.75" hidden="false" customHeight="true" outlineLevel="0" collapsed="false">
      <c r="A12" s="108" t="n">
        <f aca="false">IF(SUM(A10:A11)&gt;0,1000,"")</f>
        <v>1000</v>
      </c>
      <c r="B12" s="109"/>
      <c r="C12" s="109"/>
      <c r="D12" s="110" t="s">
        <v>50</v>
      </c>
      <c r="E12" s="110" t="s">
        <v>51</v>
      </c>
      <c r="F12" s="111"/>
      <c r="G12" s="112" t="n">
        <v>18059.5</v>
      </c>
      <c r="H12" s="112" t="n">
        <v>16285</v>
      </c>
      <c r="I12" s="113" t="n">
        <v>0.22002969490876</v>
      </c>
      <c r="J12" s="112" t="n">
        <v>4594</v>
      </c>
      <c r="K12" s="112"/>
      <c r="L12" s="112"/>
      <c r="M12" s="112"/>
      <c r="N12" s="114"/>
      <c r="O12" s="112" t="n">
        <v>850</v>
      </c>
      <c r="P12" s="112" t="n">
        <v>99</v>
      </c>
      <c r="Q12" s="112" t="n">
        <v>48</v>
      </c>
      <c r="R12" s="112" t="n">
        <v>10000</v>
      </c>
      <c r="S12" s="112"/>
      <c r="T12" s="112"/>
      <c r="U12" s="115"/>
      <c r="V12" s="116"/>
      <c r="W12" s="116"/>
      <c r="X12" s="116"/>
      <c r="Y12" s="115"/>
      <c r="Z12" s="115"/>
      <c r="AA12" s="115"/>
      <c r="AB12" s="116"/>
      <c r="AC12" s="117"/>
      <c r="AD12" s="116"/>
      <c r="AE12" s="117"/>
      <c r="AF12" s="118" t="s">
        <v>53</v>
      </c>
      <c r="AG12" s="119"/>
      <c r="AH12" s="119"/>
      <c r="AI12" s="119"/>
      <c r="AJ12" s="119" t="s">
        <v>53</v>
      </c>
      <c r="AK12" s="119"/>
      <c r="AL12" s="119"/>
      <c r="AM12" s="119"/>
      <c r="AN12" s="119"/>
      <c r="AO12" s="119"/>
      <c r="AP12" s="119"/>
      <c r="AQ12" s="119"/>
      <c r="AR12" s="119"/>
      <c r="AS12" s="119"/>
      <c r="AT12" s="120"/>
    </row>
    <row r="13" s="107" customFormat="true" ht="12.75" hidden="false" customHeight="true" outlineLevel="0" collapsed="false">
      <c r="A13" s="108" t="n">
        <f aca="false">IF(SUM(A10:A11)&gt;0,2000,"")</f>
        <v>2000</v>
      </c>
      <c r="B13" s="109"/>
      <c r="C13" s="109"/>
      <c r="D13" s="121"/>
      <c r="F13" s="122"/>
      <c r="G13" s="117"/>
      <c r="H13" s="117"/>
      <c r="I13" s="123"/>
      <c r="J13" s="117"/>
      <c r="K13" s="117"/>
      <c r="L13" s="117"/>
      <c r="U13" s="124"/>
      <c r="V13" s="125"/>
      <c r="W13" s="125"/>
      <c r="X13" s="125"/>
      <c r="Y13" s="124"/>
      <c r="Z13" s="124"/>
      <c r="AA13" s="124"/>
      <c r="AB13" s="125"/>
      <c r="AC13" s="117"/>
      <c r="AD13" s="125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</row>
    <row r="14" s="107" customFormat="true" ht="12.75" hidden="false" customHeight="true" outlineLevel="0" collapsed="false">
      <c r="A14" s="108" t="n">
        <f aca="false">IF(SUM(A10:A11)&gt;0,2001,"")</f>
        <v>2001</v>
      </c>
      <c r="B14" s="109"/>
      <c r="C14" s="109"/>
      <c r="D14" s="121"/>
      <c r="F14" s="126"/>
      <c r="G14" s="123"/>
      <c r="H14" s="124"/>
      <c r="I14" s="123"/>
      <c r="J14" s="127"/>
      <c r="K14" s="128"/>
      <c r="L14" s="128"/>
      <c r="M14" s="129"/>
      <c r="N14" s="129"/>
      <c r="O14" s="129"/>
      <c r="P14" s="124"/>
      <c r="Q14" s="124"/>
      <c r="R14" s="124"/>
      <c r="S14" s="123"/>
      <c r="T14" s="123"/>
      <c r="U14" s="124"/>
      <c r="V14" s="125"/>
      <c r="W14" s="125"/>
      <c r="X14" s="125"/>
      <c r="Y14" s="124"/>
      <c r="Z14" s="124"/>
      <c r="AA14" s="124"/>
      <c r="AB14" s="125"/>
      <c r="AC14" s="117"/>
      <c r="AD14" s="130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</row>
    <row r="15" s="107" customFormat="true" ht="12.75" hidden="false" customHeight="false" outlineLevel="0" collapsed="false">
      <c r="A15" s="86" t="n">
        <v>212</v>
      </c>
      <c r="B15" s="87" t="str">
        <f aca="false">HYPERLINK("Haendler\"&amp;A15&amp;".jpg",""&amp;A15)</f>
        <v>212</v>
      </c>
      <c r="C15" s="88" t="str">
        <f aca="false">HYPERLINK("http://www.diekommunikationsfabrik.de\2021\08_August\Haendler\"&amp;B15&amp;".jpg",""&amp;B15)</f>
        <v>212</v>
      </c>
      <c r="D15" s="89" t="s">
        <v>54</v>
      </c>
      <c r="E15" s="90" t="s">
        <v>55</v>
      </c>
      <c r="F15" s="91"/>
      <c r="G15" s="92" t="n">
        <v>25099</v>
      </c>
      <c r="H15" s="93"/>
      <c r="I15" s="94"/>
      <c r="J15" s="95"/>
      <c r="K15" s="95"/>
      <c r="L15" s="95"/>
      <c r="M15" s="96" t="s">
        <v>52</v>
      </c>
      <c r="N15" s="97"/>
      <c r="O15" s="95" t="n">
        <v>1E-005</v>
      </c>
      <c r="P15" s="93" t="n">
        <v>169</v>
      </c>
      <c r="Q15" s="95" t="n">
        <v>60</v>
      </c>
      <c r="R15" s="95" t="n">
        <v>10000</v>
      </c>
      <c r="S15" s="95"/>
      <c r="T15" s="95"/>
      <c r="U15" s="98" t="n">
        <v>0.580991735123967</v>
      </c>
      <c r="V15" s="99"/>
      <c r="W15" s="100" t="s">
        <v>56</v>
      </c>
      <c r="X15" s="100"/>
      <c r="Y15" s="100" t="s">
        <v>53</v>
      </c>
      <c r="Z15" s="100" t="s">
        <v>53</v>
      </c>
      <c r="AA15" s="101" t="s">
        <v>53</v>
      </c>
      <c r="AB15" s="101"/>
      <c r="AC15" s="101" t="s">
        <v>53</v>
      </c>
      <c r="AD15" s="102"/>
      <c r="AE15" s="103"/>
      <c r="AF15" s="104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 t="s">
        <v>53</v>
      </c>
      <c r="AS15" s="105"/>
      <c r="AT15" s="106"/>
    </row>
    <row r="16" s="107" customFormat="true" ht="12.75" hidden="false" customHeight="true" outlineLevel="0" collapsed="false">
      <c r="A16" s="108" t="n">
        <f aca="false">IF(SUM(A15:A15)&gt;0,1000,"")</f>
        <v>1000</v>
      </c>
      <c r="B16" s="109"/>
      <c r="C16" s="109"/>
      <c r="D16" s="110" t="s">
        <v>54</v>
      </c>
      <c r="E16" s="110" t="s">
        <v>55</v>
      </c>
      <c r="F16" s="111"/>
      <c r="G16" s="112" t="n">
        <v>25099</v>
      </c>
      <c r="H16" s="112"/>
      <c r="I16" s="113"/>
      <c r="J16" s="112"/>
      <c r="K16" s="112"/>
      <c r="L16" s="112"/>
      <c r="M16" s="112" t="s">
        <v>52</v>
      </c>
      <c r="N16" s="114"/>
      <c r="O16" s="112" t="n">
        <v>1E-005</v>
      </c>
      <c r="P16" s="112" t="n">
        <v>169</v>
      </c>
      <c r="Q16" s="112" t="n">
        <v>60</v>
      </c>
      <c r="R16" s="112" t="n">
        <v>10000</v>
      </c>
      <c r="S16" s="112"/>
      <c r="T16" s="112"/>
      <c r="U16" s="115"/>
      <c r="V16" s="116"/>
      <c r="W16" s="116"/>
      <c r="X16" s="116"/>
      <c r="Y16" s="115"/>
      <c r="Z16" s="115"/>
      <c r="AA16" s="115"/>
      <c r="AB16" s="116"/>
      <c r="AC16" s="117"/>
      <c r="AD16" s="116"/>
      <c r="AE16" s="117"/>
      <c r="AF16" s="118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 t="s">
        <v>53</v>
      </c>
      <c r="AS16" s="119"/>
      <c r="AT16" s="120"/>
    </row>
    <row r="17" s="107" customFormat="true" ht="12.75" hidden="false" customHeight="true" outlineLevel="0" collapsed="false">
      <c r="A17" s="108" t="n">
        <f aca="false">IF(SUM(A15:A15)&gt;0,2000,"")</f>
        <v>2000</v>
      </c>
      <c r="B17" s="109"/>
      <c r="C17" s="109"/>
      <c r="D17" s="121"/>
      <c r="F17" s="122"/>
      <c r="G17" s="117"/>
      <c r="H17" s="117"/>
      <c r="I17" s="123"/>
      <c r="J17" s="117"/>
      <c r="K17" s="117"/>
      <c r="L17" s="117"/>
      <c r="U17" s="124"/>
      <c r="V17" s="125"/>
      <c r="W17" s="125"/>
      <c r="X17" s="125"/>
      <c r="Y17" s="124"/>
      <c r="Z17" s="124"/>
      <c r="AA17" s="124"/>
      <c r="AB17" s="125"/>
      <c r="AC17" s="117"/>
      <c r="AD17" s="125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</row>
    <row r="18" s="107" customFormat="true" ht="12.75" hidden="false" customHeight="true" outlineLevel="0" collapsed="false">
      <c r="A18" s="108" t="n">
        <f aca="false">IF(SUM(A15:A15)&gt;0,2001,"")</f>
        <v>2001</v>
      </c>
      <c r="B18" s="109"/>
      <c r="C18" s="109"/>
      <c r="D18" s="121"/>
      <c r="F18" s="126"/>
      <c r="G18" s="123"/>
      <c r="H18" s="124"/>
      <c r="I18" s="123"/>
      <c r="J18" s="127"/>
      <c r="K18" s="128"/>
      <c r="L18" s="128"/>
      <c r="M18" s="129"/>
      <c r="N18" s="129"/>
      <c r="O18" s="129"/>
      <c r="P18" s="124"/>
      <c r="Q18" s="124"/>
      <c r="R18" s="124"/>
      <c r="S18" s="123"/>
      <c r="T18" s="123"/>
      <c r="U18" s="124"/>
      <c r="V18" s="125"/>
      <c r="W18" s="125"/>
      <c r="X18" s="125"/>
      <c r="Y18" s="124"/>
      <c r="Z18" s="124"/>
      <c r="AA18" s="124"/>
      <c r="AB18" s="125"/>
      <c r="AC18" s="117"/>
      <c r="AD18" s="130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</row>
    <row r="19" s="133" customFormat="true" ht="12.75" hidden="false" customHeight="false" outlineLevel="0" collapsed="false">
      <c r="A19" s="131" t="n">
        <v>164</v>
      </c>
      <c r="B19" s="87" t="str">
        <f aca="false">HYPERLINK("Haendler\"&amp;A19&amp;".jpg",""&amp;A19)</f>
        <v>164</v>
      </c>
      <c r="C19" s="88" t="str">
        <f aca="false">HYPERLINK("http://www.diekommunikationsfabrik.de\2021\08_August\Haendler\"&amp;B19&amp;".jpg",""&amp;B19)</f>
        <v>164</v>
      </c>
      <c r="D19" s="89" t="s">
        <v>57</v>
      </c>
      <c r="E19" s="90" t="s">
        <v>58</v>
      </c>
      <c r="F19" s="91"/>
      <c r="G19" s="92" t="n">
        <v>24550</v>
      </c>
      <c r="H19" s="93" t="n">
        <v>19990</v>
      </c>
      <c r="I19" s="94" t="n">
        <v>0.185743380855397</v>
      </c>
      <c r="J19" s="95" t="n">
        <v>4560</v>
      </c>
      <c r="K19" s="95"/>
      <c r="L19" s="95"/>
      <c r="M19" s="96"/>
      <c r="N19" s="97"/>
      <c r="O19" s="95"/>
      <c r="P19" s="93"/>
      <c r="Q19" s="95"/>
      <c r="R19" s="95"/>
      <c r="S19" s="95"/>
      <c r="T19" s="95"/>
      <c r="U19" s="98"/>
      <c r="V19" s="99"/>
      <c r="W19" s="100"/>
      <c r="X19" s="100"/>
      <c r="Y19" s="100"/>
      <c r="Z19" s="100"/>
      <c r="AA19" s="101"/>
      <c r="AB19" s="101"/>
      <c r="AC19" s="101"/>
      <c r="AD19" s="132"/>
      <c r="AE19" s="103"/>
      <c r="AF19" s="104" t="s">
        <v>53</v>
      </c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6"/>
    </row>
    <row r="20" s="107" customFormat="true" ht="12.75" hidden="false" customHeight="true" outlineLevel="0" collapsed="false">
      <c r="A20" s="108" t="n">
        <f aca="false">IF(SUM(A19:A19)&gt;0,1000,"")</f>
        <v>1000</v>
      </c>
      <c r="B20" s="109"/>
      <c r="C20" s="109"/>
      <c r="D20" s="110" t="s">
        <v>57</v>
      </c>
      <c r="E20" s="110" t="s">
        <v>58</v>
      </c>
      <c r="F20" s="111"/>
      <c r="G20" s="112" t="n">
        <v>24550</v>
      </c>
      <c r="H20" s="112" t="n">
        <v>19990</v>
      </c>
      <c r="I20" s="113" t="n">
        <v>0.185743380855397</v>
      </c>
      <c r="J20" s="112" t="n">
        <v>4560</v>
      </c>
      <c r="K20" s="112"/>
      <c r="L20" s="112"/>
      <c r="M20" s="112"/>
      <c r="N20" s="114"/>
      <c r="O20" s="112"/>
      <c r="P20" s="112"/>
      <c r="Q20" s="112"/>
      <c r="R20" s="112"/>
      <c r="S20" s="112"/>
      <c r="T20" s="112"/>
      <c r="U20" s="115"/>
      <c r="V20" s="116"/>
      <c r="W20" s="116"/>
      <c r="X20" s="116"/>
      <c r="Y20" s="115"/>
      <c r="Z20" s="115"/>
      <c r="AA20" s="115"/>
      <c r="AB20" s="116"/>
      <c r="AC20" s="117"/>
      <c r="AD20" s="116"/>
      <c r="AE20" s="117"/>
      <c r="AF20" s="118" t="s">
        <v>53</v>
      </c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20"/>
    </row>
    <row r="21" s="107" customFormat="true" ht="12.75" hidden="false" customHeight="true" outlineLevel="0" collapsed="false">
      <c r="A21" s="108" t="n">
        <f aca="false">IF(SUM(A19:A19)&gt;0,2000,"")</f>
        <v>2000</v>
      </c>
      <c r="B21" s="109"/>
      <c r="C21" s="109"/>
      <c r="D21" s="121"/>
      <c r="F21" s="122"/>
      <c r="G21" s="117"/>
      <c r="H21" s="117"/>
      <c r="I21" s="123"/>
      <c r="J21" s="117"/>
      <c r="K21" s="117"/>
      <c r="L21" s="117"/>
      <c r="U21" s="124"/>
      <c r="V21" s="125"/>
      <c r="W21" s="125"/>
      <c r="X21" s="125"/>
      <c r="Y21" s="124"/>
      <c r="Z21" s="124"/>
      <c r="AA21" s="124"/>
      <c r="AB21" s="125"/>
      <c r="AC21" s="117"/>
      <c r="AD21" s="125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</row>
    <row r="22" s="107" customFormat="true" ht="12.75" hidden="false" customHeight="true" outlineLevel="0" collapsed="false">
      <c r="A22" s="108" t="n">
        <f aca="false">IF(SUM(A19:A19)&gt;0,2001,"")</f>
        <v>2001</v>
      </c>
      <c r="B22" s="109"/>
      <c r="C22" s="109"/>
      <c r="D22" s="121"/>
      <c r="F22" s="126"/>
      <c r="G22" s="123"/>
      <c r="H22" s="124"/>
      <c r="I22" s="123"/>
      <c r="J22" s="127"/>
      <c r="K22" s="128"/>
      <c r="L22" s="128"/>
      <c r="M22" s="129"/>
      <c r="N22" s="129"/>
      <c r="O22" s="129"/>
      <c r="P22" s="124"/>
      <c r="Q22" s="124"/>
      <c r="R22" s="124"/>
      <c r="S22" s="123"/>
      <c r="T22" s="123"/>
      <c r="U22" s="124"/>
      <c r="V22" s="125"/>
      <c r="W22" s="125"/>
      <c r="X22" s="125"/>
      <c r="Y22" s="124"/>
      <c r="Z22" s="124"/>
      <c r="AA22" s="124"/>
      <c r="AB22" s="125"/>
      <c r="AC22" s="117"/>
      <c r="AD22" s="130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</row>
    <row r="23" s="133" customFormat="true" ht="12.75" hidden="false" customHeight="false" outlineLevel="0" collapsed="false">
      <c r="A23" s="86" t="n">
        <v>95</v>
      </c>
      <c r="B23" s="87" t="str">
        <f aca="false">HYPERLINK("Haendler\"&amp;A23&amp;".jpg",""&amp;A23)</f>
        <v>95</v>
      </c>
      <c r="C23" s="88" t="str">
        <f aca="false">HYPERLINK("http://www.diekommunikationsfabrik.de\2021\08_August\Haendler\"&amp;B23&amp;".jpg",""&amp;B23)</f>
        <v>95</v>
      </c>
      <c r="D23" s="134" t="s">
        <v>59</v>
      </c>
      <c r="E23" s="135" t="s">
        <v>60</v>
      </c>
      <c r="F23" s="91" t="s">
        <v>61</v>
      </c>
      <c r="G23" s="92" t="n">
        <v>24740</v>
      </c>
      <c r="H23" s="93" t="n">
        <v>19360</v>
      </c>
      <c r="I23" s="94" t="n">
        <v>0.0840743734842361</v>
      </c>
      <c r="J23" s="95" t="n">
        <v>5380</v>
      </c>
      <c r="K23" s="95" t="n">
        <v>3300</v>
      </c>
      <c r="L23" s="95"/>
      <c r="M23" s="96" t="s">
        <v>52</v>
      </c>
      <c r="N23" s="97"/>
      <c r="O23" s="95" t="n">
        <v>3650</v>
      </c>
      <c r="P23" s="93" t="n">
        <v>139</v>
      </c>
      <c r="Q23" s="95" t="n">
        <v>36</v>
      </c>
      <c r="R23" s="95" t="n">
        <v>10000</v>
      </c>
      <c r="S23" s="95"/>
      <c r="T23" s="95"/>
      <c r="U23" s="98" t="n">
        <v>0.637148846960168</v>
      </c>
      <c r="V23" s="99"/>
      <c r="W23" s="100"/>
      <c r="X23" s="100"/>
      <c r="Y23" s="100"/>
      <c r="Z23" s="100" t="s">
        <v>53</v>
      </c>
      <c r="AA23" s="101" t="s">
        <v>53</v>
      </c>
      <c r="AB23" s="101" t="s">
        <v>53</v>
      </c>
      <c r="AC23" s="101" t="s">
        <v>53</v>
      </c>
      <c r="AD23" s="102"/>
      <c r="AE23" s="103"/>
      <c r="AF23" s="104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6" t="s">
        <v>53</v>
      </c>
    </row>
    <row r="24" s="107" customFormat="true" ht="12.75" hidden="false" customHeight="true" outlineLevel="0" collapsed="false">
      <c r="A24" s="108" t="n">
        <f aca="false">IF(SUM(A23:A23)&gt;0,1000,"")</f>
        <v>1000</v>
      </c>
      <c r="B24" s="109"/>
      <c r="C24" s="109"/>
      <c r="D24" s="110" t="s">
        <v>59</v>
      </c>
      <c r="E24" s="110" t="s">
        <v>60</v>
      </c>
      <c r="F24" s="111"/>
      <c r="G24" s="112" t="n">
        <v>24740</v>
      </c>
      <c r="H24" s="112" t="n">
        <v>19360</v>
      </c>
      <c r="I24" s="113" t="n">
        <v>0.0840743734842361</v>
      </c>
      <c r="J24" s="112" t="n">
        <v>5380</v>
      </c>
      <c r="K24" s="112" t="n">
        <v>3300</v>
      </c>
      <c r="L24" s="112"/>
      <c r="M24" s="112" t="s">
        <v>52</v>
      </c>
      <c r="N24" s="114"/>
      <c r="O24" s="112" t="n">
        <v>3650</v>
      </c>
      <c r="P24" s="112" t="n">
        <v>139</v>
      </c>
      <c r="Q24" s="112" t="n">
        <v>36</v>
      </c>
      <c r="R24" s="112" t="n">
        <v>10000</v>
      </c>
      <c r="S24" s="112"/>
      <c r="T24" s="112"/>
      <c r="U24" s="115"/>
      <c r="V24" s="116"/>
      <c r="W24" s="116"/>
      <c r="X24" s="116"/>
      <c r="Y24" s="115"/>
      <c r="Z24" s="115"/>
      <c r="AA24" s="115"/>
      <c r="AB24" s="116"/>
      <c r="AC24" s="117"/>
      <c r="AD24" s="116"/>
      <c r="AE24" s="117"/>
      <c r="AF24" s="118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20" t="s">
        <v>53</v>
      </c>
    </row>
    <row r="25" s="107" customFormat="true" ht="12.75" hidden="false" customHeight="true" outlineLevel="0" collapsed="false">
      <c r="A25" s="108" t="n">
        <f aca="false">IF(SUM(A23:A23)&gt;0,2000,"")</f>
        <v>2000</v>
      </c>
      <c r="B25" s="109"/>
      <c r="C25" s="109"/>
      <c r="D25" s="121"/>
      <c r="F25" s="122"/>
      <c r="G25" s="117"/>
      <c r="H25" s="117"/>
      <c r="I25" s="123"/>
      <c r="J25" s="117"/>
      <c r="K25" s="117"/>
      <c r="L25" s="117"/>
      <c r="U25" s="124"/>
      <c r="V25" s="125"/>
      <c r="W25" s="125"/>
      <c r="X25" s="125"/>
      <c r="Y25" s="124"/>
      <c r="Z25" s="124"/>
      <c r="AA25" s="124"/>
      <c r="AB25" s="125"/>
      <c r="AC25" s="117"/>
      <c r="AD25" s="125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</row>
    <row r="26" s="107" customFormat="true" ht="12.75" hidden="false" customHeight="true" outlineLevel="0" collapsed="false">
      <c r="A26" s="108" t="n">
        <f aca="false">IF(SUM(A23:A23)&gt;0,2001,"")</f>
        <v>2001</v>
      </c>
      <c r="B26" s="109"/>
      <c r="C26" s="109"/>
      <c r="D26" s="121"/>
      <c r="F26" s="126"/>
      <c r="G26" s="123"/>
      <c r="H26" s="124"/>
      <c r="I26" s="123"/>
      <c r="J26" s="127"/>
      <c r="K26" s="128"/>
      <c r="L26" s="128"/>
      <c r="M26" s="129"/>
      <c r="N26" s="129"/>
      <c r="O26" s="129"/>
      <c r="P26" s="124"/>
      <c r="Q26" s="124"/>
      <c r="R26" s="124"/>
      <c r="S26" s="123"/>
      <c r="T26" s="123"/>
      <c r="U26" s="124"/>
      <c r="V26" s="125"/>
      <c r="W26" s="125"/>
      <c r="X26" s="125"/>
      <c r="Y26" s="124"/>
      <c r="Z26" s="124"/>
      <c r="AA26" s="124"/>
      <c r="AB26" s="125"/>
      <c r="AC26" s="117"/>
      <c r="AD26" s="130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</row>
    <row r="27" s="133" customFormat="true" ht="12.75" hidden="false" customHeight="false" outlineLevel="0" collapsed="false">
      <c r="A27" s="86" t="n">
        <v>28</v>
      </c>
      <c r="B27" s="87" t="str">
        <f aca="false">HYPERLINK("Haendler\"&amp;A27&amp;".jpg",""&amp;A27)</f>
        <v>28</v>
      </c>
      <c r="C27" s="88" t="str">
        <f aca="false">HYPERLINK("http://www.diekommunikationsfabrik.de\2021\08_August\Haendler\"&amp;B27&amp;".jpg",""&amp;B27)</f>
        <v>28</v>
      </c>
      <c r="D27" s="136" t="s">
        <v>50</v>
      </c>
      <c r="E27" s="137" t="s">
        <v>62</v>
      </c>
      <c r="F27" s="91" t="s">
        <v>63</v>
      </c>
      <c r="G27" s="92" t="n">
        <v>27563</v>
      </c>
      <c r="H27" s="93"/>
      <c r="I27" s="94"/>
      <c r="J27" s="95"/>
      <c r="K27" s="95"/>
      <c r="L27" s="95"/>
      <c r="M27" s="96" t="s">
        <v>52</v>
      </c>
      <c r="N27" s="97"/>
      <c r="O27" s="95" t="n">
        <v>1848</v>
      </c>
      <c r="P27" s="93" t="n">
        <v>199</v>
      </c>
      <c r="Q27" s="95" t="n">
        <v>48</v>
      </c>
      <c r="R27" s="95" t="n">
        <v>10000</v>
      </c>
      <c r="S27" s="95"/>
      <c r="T27" s="95"/>
      <c r="U27" s="98" t="n">
        <v>0.575624464877341</v>
      </c>
      <c r="V27" s="99"/>
      <c r="W27" s="100" t="s">
        <v>64</v>
      </c>
      <c r="X27" s="100"/>
      <c r="Y27" s="100"/>
      <c r="Z27" s="100"/>
      <c r="AA27" s="101"/>
      <c r="AB27" s="101"/>
      <c r="AC27" s="101"/>
      <c r="AD27" s="138" t="s">
        <v>65</v>
      </c>
      <c r="AE27" s="103"/>
      <c r="AF27" s="104"/>
      <c r="AG27" s="105"/>
      <c r="AH27" s="105"/>
      <c r="AI27" s="105"/>
      <c r="AJ27" s="105" t="s">
        <v>53</v>
      </c>
      <c r="AK27" s="105"/>
      <c r="AL27" s="105"/>
      <c r="AM27" s="105"/>
      <c r="AN27" s="105"/>
      <c r="AO27" s="105"/>
      <c r="AP27" s="105"/>
      <c r="AQ27" s="105"/>
      <c r="AR27" s="105"/>
      <c r="AS27" s="105"/>
      <c r="AT27" s="106"/>
    </row>
    <row r="28" s="133" customFormat="true" ht="12.75" hidden="false" customHeight="false" outlineLevel="0" collapsed="false">
      <c r="A28" s="86" t="n">
        <v>36</v>
      </c>
      <c r="B28" s="87" t="str">
        <f aca="false">HYPERLINK("Haendler\"&amp;A28&amp;".jpg",""&amp;A28)</f>
        <v>36</v>
      </c>
      <c r="C28" s="88" t="str">
        <f aca="false">HYPERLINK("http://www.diekommunikationsfabrik.de\2021\08_August\Haendler\"&amp;B28&amp;".jpg",""&amp;B28)</f>
        <v>36</v>
      </c>
      <c r="D28" s="134" t="s">
        <v>50</v>
      </c>
      <c r="E28" s="135" t="s">
        <v>62</v>
      </c>
      <c r="F28" s="91" t="s">
        <v>66</v>
      </c>
      <c r="G28" s="92" t="n">
        <v>35694</v>
      </c>
      <c r="H28" s="93" t="n">
        <v>27685</v>
      </c>
      <c r="I28" s="94" t="n">
        <v>0.224379447526195</v>
      </c>
      <c r="J28" s="95" t="n">
        <v>8009</v>
      </c>
      <c r="K28" s="95"/>
      <c r="L28" s="95"/>
      <c r="M28" s="96"/>
      <c r="N28" s="97"/>
      <c r="O28" s="95"/>
      <c r="P28" s="93"/>
      <c r="Q28" s="95"/>
      <c r="R28" s="95"/>
      <c r="S28" s="95"/>
      <c r="T28" s="95"/>
      <c r="U28" s="98"/>
      <c r="V28" s="99" t="s">
        <v>53</v>
      </c>
      <c r="W28" s="100"/>
      <c r="X28" s="100" t="s">
        <v>53</v>
      </c>
      <c r="Y28" s="100" t="s">
        <v>53</v>
      </c>
      <c r="Z28" s="100"/>
      <c r="AA28" s="101"/>
      <c r="AB28" s="101"/>
      <c r="AC28" s="101"/>
      <c r="AD28" s="100"/>
      <c r="AE28" s="103"/>
      <c r="AF28" s="104" t="s">
        <v>53</v>
      </c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6"/>
    </row>
    <row r="29" s="133" customFormat="true" ht="12.75" hidden="false" customHeight="true" outlineLevel="0" collapsed="false">
      <c r="A29" s="86" t="n">
        <v>40</v>
      </c>
      <c r="B29" s="87" t="str">
        <f aca="false">HYPERLINK("Haendler\"&amp;A29&amp;".jpg",""&amp;A29)</f>
        <v>40</v>
      </c>
      <c r="C29" s="88" t="str">
        <f aca="false">HYPERLINK("http://www.diekommunikationsfabrik.de\2021\08_August\Haendler\"&amp;B29&amp;".jpg",""&amp;B29)</f>
        <v>40</v>
      </c>
      <c r="D29" s="134" t="s">
        <v>50</v>
      </c>
      <c r="E29" s="135" t="s">
        <v>62</v>
      </c>
      <c r="F29" s="91"/>
      <c r="G29" s="92" t="n">
        <v>25490</v>
      </c>
      <c r="H29" s="93"/>
      <c r="I29" s="94"/>
      <c r="J29" s="95"/>
      <c r="K29" s="95"/>
      <c r="L29" s="95"/>
      <c r="M29" s="96" t="s">
        <v>52</v>
      </c>
      <c r="N29" s="97"/>
      <c r="O29" s="95" t="n">
        <v>1E-005</v>
      </c>
      <c r="P29" s="93" t="n">
        <v>199</v>
      </c>
      <c r="Q29" s="95" t="n">
        <v>48</v>
      </c>
      <c r="R29" s="95" t="n">
        <v>10000</v>
      </c>
      <c r="S29" s="95"/>
      <c r="T29" s="95"/>
      <c r="U29" s="98" t="n">
        <v>0.614683339653086</v>
      </c>
      <c r="V29" s="99"/>
      <c r="W29" s="100"/>
      <c r="X29" s="100"/>
      <c r="Y29" s="100"/>
      <c r="Z29" s="100"/>
      <c r="AA29" s="101"/>
      <c r="AB29" s="101"/>
      <c r="AC29" s="101"/>
      <c r="AD29" s="100"/>
      <c r="AE29" s="103"/>
      <c r="AF29" s="104"/>
      <c r="AG29" s="105"/>
      <c r="AH29" s="105"/>
      <c r="AI29" s="105"/>
      <c r="AJ29" s="105"/>
      <c r="AK29" s="105"/>
      <c r="AL29" s="105" t="s">
        <v>53</v>
      </c>
      <c r="AM29" s="105"/>
      <c r="AN29" s="105"/>
      <c r="AO29" s="105"/>
      <c r="AP29" s="105"/>
      <c r="AQ29" s="105"/>
      <c r="AR29" s="105"/>
      <c r="AS29" s="105"/>
      <c r="AT29" s="106"/>
    </row>
    <row r="30" s="133" customFormat="true" ht="12.75" hidden="false" customHeight="true" outlineLevel="0" collapsed="false">
      <c r="A30" s="86" t="n">
        <v>110</v>
      </c>
      <c r="B30" s="87" t="str">
        <f aca="false">HYPERLINK("Haendler\"&amp;A30&amp;".jpg",""&amp;A30)</f>
        <v>110</v>
      </c>
      <c r="C30" s="88" t="str">
        <f aca="false">HYPERLINK("http://www.diekommunikationsfabrik.de\2021\08_August\Haendler\"&amp;B30&amp;".jpg",""&amp;B30)</f>
        <v>110</v>
      </c>
      <c r="D30" s="136" t="s">
        <v>50</v>
      </c>
      <c r="E30" s="137" t="s">
        <v>62</v>
      </c>
      <c r="F30" s="91" t="s">
        <v>66</v>
      </c>
      <c r="G30" s="92" t="n">
        <v>34840</v>
      </c>
      <c r="H30" s="93" t="n">
        <v>25999</v>
      </c>
      <c r="I30" s="94" t="n">
        <v>0.253760045924225</v>
      </c>
      <c r="J30" s="95" t="n">
        <v>8841</v>
      </c>
      <c r="K30" s="95"/>
      <c r="L30" s="95"/>
      <c r="M30" s="96"/>
      <c r="N30" s="97"/>
      <c r="O30" s="95"/>
      <c r="P30" s="93"/>
      <c r="Q30" s="95"/>
      <c r="R30" s="95"/>
      <c r="S30" s="95"/>
      <c r="T30" s="95"/>
      <c r="U30" s="98"/>
      <c r="V30" s="99" t="s">
        <v>53</v>
      </c>
      <c r="W30" s="100"/>
      <c r="X30" s="100" t="s">
        <v>53</v>
      </c>
      <c r="Y30" s="100" t="s">
        <v>53</v>
      </c>
      <c r="Z30" s="100" t="s">
        <v>53</v>
      </c>
      <c r="AA30" s="101"/>
      <c r="AB30" s="101"/>
      <c r="AC30" s="101" t="s">
        <v>53</v>
      </c>
      <c r="AD30" s="102"/>
      <c r="AE30" s="103"/>
      <c r="AF30" s="104"/>
      <c r="AG30" s="105"/>
      <c r="AH30" s="105" t="s">
        <v>53</v>
      </c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6"/>
    </row>
    <row r="31" s="107" customFormat="true" ht="12.75" hidden="false" customHeight="true" outlineLevel="0" collapsed="false">
      <c r="A31" s="108" t="n">
        <f aca="false">IF(SUM(A27:A30)&gt;0,1000,"")</f>
        <v>1000</v>
      </c>
      <c r="B31" s="109"/>
      <c r="C31" s="109"/>
      <c r="D31" s="110" t="s">
        <v>50</v>
      </c>
      <c r="E31" s="110" t="s">
        <v>62</v>
      </c>
      <c r="F31" s="111"/>
      <c r="G31" s="112" t="n">
        <v>30896.75</v>
      </c>
      <c r="H31" s="112" t="n">
        <v>26842</v>
      </c>
      <c r="I31" s="113" t="n">
        <v>0.23906974672521</v>
      </c>
      <c r="J31" s="112" t="n">
        <v>8425</v>
      </c>
      <c r="K31" s="112"/>
      <c r="L31" s="112"/>
      <c r="M31" s="112"/>
      <c r="N31" s="114"/>
      <c r="O31" s="112" t="n">
        <v>924.000005</v>
      </c>
      <c r="P31" s="112" t="n">
        <v>199</v>
      </c>
      <c r="Q31" s="112" t="n">
        <v>48</v>
      </c>
      <c r="R31" s="112" t="n">
        <v>10000</v>
      </c>
      <c r="S31" s="112"/>
      <c r="T31" s="112"/>
      <c r="U31" s="115"/>
      <c r="V31" s="116"/>
      <c r="W31" s="116"/>
      <c r="X31" s="116"/>
      <c r="Y31" s="115"/>
      <c r="Z31" s="115"/>
      <c r="AA31" s="115"/>
      <c r="AB31" s="116"/>
      <c r="AC31" s="117"/>
      <c r="AD31" s="116"/>
      <c r="AE31" s="117"/>
      <c r="AF31" s="118" t="s">
        <v>53</v>
      </c>
      <c r="AG31" s="119"/>
      <c r="AH31" s="119" t="s">
        <v>53</v>
      </c>
      <c r="AI31" s="119"/>
      <c r="AJ31" s="119" t="s">
        <v>53</v>
      </c>
      <c r="AK31" s="119"/>
      <c r="AL31" s="119" t="s">
        <v>53</v>
      </c>
      <c r="AM31" s="119"/>
      <c r="AN31" s="119"/>
      <c r="AO31" s="119"/>
      <c r="AP31" s="119"/>
      <c r="AQ31" s="119"/>
      <c r="AR31" s="119"/>
      <c r="AS31" s="119"/>
      <c r="AT31" s="120"/>
    </row>
    <row r="32" s="107" customFormat="true" ht="12.75" hidden="false" customHeight="true" outlineLevel="0" collapsed="false">
      <c r="A32" s="108" t="n">
        <f aca="false">IF(SUM(A27:A30)&gt;0,2000,"")</f>
        <v>2000</v>
      </c>
      <c r="B32" s="109"/>
      <c r="C32" s="109"/>
      <c r="D32" s="121"/>
      <c r="F32" s="122"/>
      <c r="G32" s="117"/>
      <c r="H32" s="117"/>
      <c r="I32" s="123"/>
      <c r="J32" s="117"/>
      <c r="K32" s="117"/>
      <c r="L32" s="117"/>
      <c r="U32" s="124"/>
      <c r="V32" s="125"/>
      <c r="W32" s="125"/>
      <c r="X32" s="125"/>
      <c r="Y32" s="124"/>
      <c r="Z32" s="124"/>
      <c r="AA32" s="124"/>
      <c r="AB32" s="125"/>
      <c r="AC32" s="117"/>
      <c r="AD32" s="125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</row>
    <row r="33" s="107" customFormat="true" ht="12.75" hidden="false" customHeight="true" outlineLevel="0" collapsed="false">
      <c r="A33" s="108" t="n">
        <f aca="false">IF(SUM(A27:A30)&gt;0,2001,"")</f>
        <v>2001</v>
      </c>
      <c r="B33" s="109"/>
      <c r="C33" s="109"/>
      <c r="D33" s="121"/>
      <c r="F33" s="126"/>
      <c r="G33" s="123"/>
      <c r="H33" s="124"/>
      <c r="I33" s="123"/>
      <c r="J33" s="127"/>
      <c r="K33" s="128"/>
      <c r="L33" s="128"/>
      <c r="M33" s="129"/>
      <c r="N33" s="129"/>
      <c r="O33" s="129"/>
      <c r="P33" s="124"/>
      <c r="Q33" s="124"/>
      <c r="R33" s="124"/>
      <c r="S33" s="123"/>
      <c r="T33" s="123"/>
      <c r="U33" s="124"/>
      <c r="V33" s="125"/>
      <c r="W33" s="125"/>
      <c r="X33" s="125"/>
      <c r="Y33" s="124"/>
      <c r="Z33" s="124"/>
      <c r="AA33" s="124"/>
      <c r="AB33" s="125"/>
      <c r="AC33" s="117"/>
      <c r="AD33" s="130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</row>
    <row r="34" s="139" customFormat="true" ht="12.75" hidden="false" customHeight="false" outlineLevel="0" collapsed="false">
      <c r="A34" s="86" t="n">
        <v>87</v>
      </c>
      <c r="B34" s="87" t="str">
        <f aca="false">HYPERLINK("Haendler\"&amp;A34&amp;".jpg",""&amp;A34)</f>
        <v>87</v>
      </c>
      <c r="C34" s="88" t="str">
        <f aca="false">HYPERLINK("http://www.diekommunikationsfabrik.de\2021\08_August\Haendler\"&amp;B34&amp;".jpg",""&amp;B34)</f>
        <v>87</v>
      </c>
      <c r="D34" s="89" t="s">
        <v>57</v>
      </c>
      <c r="E34" s="90" t="s">
        <v>67</v>
      </c>
      <c r="F34" s="91"/>
      <c r="G34" s="92" t="n">
        <v>27350</v>
      </c>
      <c r="H34" s="93" t="n">
        <v>20990</v>
      </c>
      <c r="I34" s="94" t="n">
        <v>0.23254113345521</v>
      </c>
      <c r="J34" s="95" t="n">
        <v>6360</v>
      </c>
      <c r="K34" s="95"/>
      <c r="L34" s="95"/>
      <c r="M34" s="96"/>
      <c r="N34" s="97"/>
      <c r="O34" s="95"/>
      <c r="P34" s="93"/>
      <c r="Q34" s="95"/>
      <c r="R34" s="95"/>
      <c r="S34" s="95"/>
      <c r="T34" s="95"/>
      <c r="U34" s="98"/>
      <c r="V34" s="99" t="s">
        <v>53</v>
      </c>
      <c r="W34" s="100"/>
      <c r="X34" s="100"/>
      <c r="Y34" s="100"/>
      <c r="Z34" s="100" t="s">
        <v>53</v>
      </c>
      <c r="AA34" s="101" t="s">
        <v>53</v>
      </c>
      <c r="AB34" s="101" t="s">
        <v>53</v>
      </c>
      <c r="AC34" s="101" t="s">
        <v>53</v>
      </c>
      <c r="AD34" s="138"/>
      <c r="AE34" s="103"/>
      <c r="AF34" s="104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 t="s">
        <v>53</v>
      </c>
      <c r="AS34" s="105"/>
      <c r="AT34" s="106"/>
    </row>
    <row r="35" s="139" customFormat="true" ht="12.75" hidden="false" customHeight="false" outlineLevel="0" collapsed="false">
      <c r="A35" s="131" t="n">
        <v>164</v>
      </c>
      <c r="B35" s="87" t="str">
        <f aca="false">HYPERLINK("Haendler\"&amp;A35&amp;".jpg",""&amp;A35)</f>
        <v>164</v>
      </c>
      <c r="C35" s="88" t="str">
        <f aca="false">HYPERLINK("http://www.diekommunikationsfabrik.de\2021\08_August\Haendler\"&amp;B35&amp;".jpg",""&amp;B35)</f>
        <v>164</v>
      </c>
      <c r="D35" s="89" t="s">
        <v>57</v>
      </c>
      <c r="E35" s="90" t="s">
        <v>67</v>
      </c>
      <c r="F35" s="91"/>
      <c r="G35" s="92" t="n">
        <v>27350</v>
      </c>
      <c r="H35" s="93" t="n">
        <v>22990</v>
      </c>
      <c r="I35" s="94" t="n">
        <v>0.159414990859232</v>
      </c>
      <c r="J35" s="95" t="n">
        <v>4360</v>
      </c>
      <c r="K35" s="95"/>
      <c r="L35" s="95"/>
      <c r="M35" s="96"/>
      <c r="N35" s="97"/>
      <c r="O35" s="95"/>
      <c r="P35" s="93"/>
      <c r="Q35" s="95"/>
      <c r="R35" s="95"/>
      <c r="S35" s="95"/>
      <c r="T35" s="95"/>
      <c r="U35" s="98"/>
      <c r="V35" s="99"/>
      <c r="W35" s="100"/>
      <c r="X35" s="100"/>
      <c r="Y35" s="100"/>
      <c r="Z35" s="100"/>
      <c r="AA35" s="101"/>
      <c r="AB35" s="101"/>
      <c r="AC35" s="101"/>
      <c r="AD35" s="102"/>
      <c r="AE35" s="103"/>
      <c r="AF35" s="104" t="s">
        <v>53</v>
      </c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6"/>
    </row>
    <row r="36" s="107" customFormat="true" ht="12.75" hidden="false" customHeight="true" outlineLevel="0" collapsed="false">
      <c r="A36" s="108" t="n">
        <f aca="false">IF(SUM(A34:A35)&gt;0,1000,"")</f>
        <v>1000</v>
      </c>
      <c r="B36" s="109"/>
      <c r="C36" s="109"/>
      <c r="D36" s="110" t="s">
        <v>57</v>
      </c>
      <c r="E36" s="110" t="s">
        <v>67</v>
      </c>
      <c r="F36" s="111"/>
      <c r="G36" s="112" t="n">
        <v>27350</v>
      </c>
      <c r="H36" s="112" t="n">
        <v>21990</v>
      </c>
      <c r="I36" s="113" t="n">
        <v>0.195978062157221</v>
      </c>
      <c r="J36" s="112" t="n">
        <v>5360</v>
      </c>
      <c r="K36" s="112"/>
      <c r="L36" s="112"/>
      <c r="M36" s="112"/>
      <c r="N36" s="114"/>
      <c r="O36" s="112"/>
      <c r="P36" s="112"/>
      <c r="Q36" s="112"/>
      <c r="R36" s="112"/>
      <c r="S36" s="112"/>
      <c r="T36" s="112"/>
      <c r="U36" s="115"/>
      <c r="V36" s="116"/>
      <c r="W36" s="116"/>
      <c r="X36" s="116"/>
      <c r="Y36" s="115"/>
      <c r="Z36" s="115"/>
      <c r="AA36" s="115"/>
      <c r="AB36" s="116"/>
      <c r="AC36" s="117"/>
      <c r="AD36" s="116"/>
      <c r="AE36" s="117"/>
      <c r="AF36" s="118" t="s">
        <v>53</v>
      </c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 t="s">
        <v>53</v>
      </c>
      <c r="AS36" s="119"/>
      <c r="AT36" s="120"/>
    </row>
    <row r="37" s="107" customFormat="true" ht="12.75" hidden="false" customHeight="true" outlineLevel="0" collapsed="false">
      <c r="A37" s="108" t="n">
        <f aca="false">IF(SUM(A34:A35)&gt;0,2000,"")</f>
        <v>2000</v>
      </c>
      <c r="B37" s="109"/>
      <c r="C37" s="109"/>
      <c r="D37" s="121"/>
      <c r="F37" s="122"/>
      <c r="G37" s="117"/>
      <c r="H37" s="117"/>
      <c r="I37" s="123"/>
      <c r="J37" s="117"/>
      <c r="K37" s="117"/>
      <c r="L37" s="117"/>
      <c r="U37" s="124"/>
      <c r="V37" s="125"/>
      <c r="W37" s="125"/>
      <c r="X37" s="125"/>
      <c r="Y37" s="124"/>
      <c r="Z37" s="124"/>
      <c r="AA37" s="124"/>
      <c r="AB37" s="125"/>
      <c r="AC37" s="117"/>
      <c r="AD37" s="125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</row>
    <row r="38" s="107" customFormat="true" ht="12.75" hidden="false" customHeight="true" outlineLevel="0" collapsed="false">
      <c r="A38" s="108" t="n">
        <f aca="false">IF(SUM(A34:A35)&gt;0,2001,"")</f>
        <v>2001</v>
      </c>
      <c r="B38" s="109"/>
      <c r="C38" s="109"/>
      <c r="D38" s="121"/>
      <c r="F38" s="126"/>
      <c r="G38" s="123"/>
      <c r="H38" s="124"/>
      <c r="I38" s="123"/>
      <c r="J38" s="127"/>
      <c r="K38" s="128"/>
      <c r="L38" s="128"/>
      <c r="M38" s="129"/>
      <c r="N38" s="129"/>
      <c r="O38" s="129"/>
      <c r="P38" s="124"/>
      <c r="Q38" s="124"/>
      <c r="R38" s="124"/>
      <c r="S38" s="123"/>
      <c r="T38" s="123"/>
      <c r="U38" s="124"/>
      <c r="V38" s="125"/>
      <c r="W38" s="125"/>
      <c r="X38" s="125"/>
      <c r="Y38" s="124"/>
      <c r="Z38" s="124"/>
      <c r="AA38" s="124"/>
      <c r="AB38" s="125"/>
      <c r="AC38" s="117"/>
      <c r="AD38" s="130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</row>
    <row r="39" s="139" customFormat="true" ht="12.75" hidden="false" customHeight="false" outlineLevel="0" collapsed="false">
      <c r="A39" s="86" t="n">
        <v>23</v>
      </c>
      <c r="B39" s="87" t="str">
        <f aca="false">HYPERLINK("Haendler\"&amp;A39&amp;".jpg",""&amp;A39)</f>
        <v>23</v>
      </c>
      <c r="C39" s="88" t="str">
        <f aca="false">HYPERLINK("http://www.diekommunikationsfabrik.de\2021\08_August\Haendler\"&amp;B39&amp;".jpg",""&amp;B39)</f>
        <v>23</v>
      </c>
      <c r="D39" s="89" t="s">
        <v>68</v>
      </c>
      <c r="E39" s="90" t="s">
        <v>69</v>
      </c>
      <c r="F39" s="91"/>
      <c r="G39" s="92" t="n">
        <v>22756</v>
      </c>
      <c r="H39" s="93" t="n">
        <v>22756</v>
      </c>
      <c r="I39" s="94" t="n">
        <v>0</v>
      </c>
      <c r="J39" s="95" t="n">
        <v>229</v>
      </c>
      <c r="K39" s="95" t="n">
        <v>229</v>
      </c>
      <c r="L39" s="95"/>
      <c r="M39" s="96" t="s">
        <v>52</v>
      </c>
      <c r="N39" s="97"/>
      <c r="O39" s="95" t="n">
        <v>1E-005</v>
      </c>
      <c r="P39" s="93" t="n">
        <v>189</v>
      </c>
      <c r="Q39" s="95" t="n">
        <v>60</v>
      </c>
      <c r="R39" s="95" t="n">
        <v>10000</v>
      </c>
      <c r="S39" s="95"/>
      <c r="T39" s="95"/>
      <c r="U39" s="98" t="n">
        <v>0.490337078202247</v>
      </c>
      <c r="V39" s="99"/>
      <c r="W39" s="100" t="s">
        <v>70</v>
      </c>
      <c r="X39" s="100"/>
      <c r="Y39" s="100"/>
      <c r="Z39" s="100"/>
      <c r="AA39" s="101"/>
      <c r="AB39" s="101"/>
      <c r="AC39" s="101"/>
      <c r="AD39" s="138"/>
      <c r="AE39" s="103"/>
      <c r="AF39" s="104" t="s">
        <v>53</v>
      </c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6"/>
    </row>
    <row r="40" s="139" customFormat="true" ht="12.75" hidden="false" customHeight="false" outlineLevel="0" collapsed="false">
      <c r="A40" s="86" t="n">
        <v>23</v>
      </c>
      <c r="B40" s="87" t="str">
        <f aca="false">HYPERLINK("Haendler\"&amp;A40&amp;".jpg",""&amp;A40)</f>
        <v>23</v>
      </c>
      <c r="C40" s="88" t="str">
        <f aca="false">HYPERLINK("http://www.diekommunikationsfabrik.de\2021\08_August\Haendler\"&amp;B40&amp;".jpg",""&amp;B40)</f>
        <v>23</v>
      </c>
      <c r="D40" s="89" t="s">
        <v>68</v>
      </c>
      <c r="E40" s="90" t="s">
        <v>69</v>
      </c>
      <c r="F40" s="91"/>
      <c r="G40" s="92" t="n">
        <v>23450</v>
      </c>
      <c r="H40" s="93" t="n">
        <v>23350</v>
      </c>
      <c r="I40" s="94" t="n">
        <v>0.00426439232409382</v>
      </c>
      <c r="J40" s="95" t="n">
        <v>875</v>
      </c>
      <c r="K40" s="95" t="n">
        <v>775</v>
      </c>
      <c r="L40" s="95"/>
      <c r="M40" s="96" t="s">
        <v>52</v>
      </c>
      <c r="N40" s="97"/>
      <c r="O40" s="95" t="n">
        <v>1E-005</v>
      </c>
      <c r="P40" s="93" t="n">
        <v>199</v>
      </c>
      <c r="Q40" s="95" t="n">
        <v>60</v>
      </c>
      <c r="R40" s="95" t="n">
        <v>10000</v>
      </c>
      <c r="S40" s="95"/>
      <c r="T40" s="95"/>
      <c r="U40" s="98" t="n">
        <v>0.479602510024407</v>
      </c>
      <c r="V40" s="99"/>
      <c r="W40" s="100" t="s">
        <v>71</v>
      </c>
      <c r="X40" s="100"/>
      <c r="Y40" s="100"/>
      <c r="Z40" s="100"/>
      <c r="AA40" s="101"/>
      <c r="AB40" s="101"/>
      <c r="AC40" s="101"/>
      <c r="AD40" s="100"/>
      <c r="AE40" s="103"/>
      <c r="AF40" s="104" t="s">
        <v>53</v>
      </c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6"/>
    </row>
    <row r="41" s="139" customFormat="true" ht="12.75" hidden="false" customHeight="false" outlineLevel="0" collapsed="false">
      <c r="A41" s="86" t="n">
        <v>37</v>
      </c>
      <c r="B41" s="87" t="str">
        <f aca="false">HYPERLINK("Haendler\"&amp;A41&amp;".jpg",""&amp;A41)</f>
        <v>37</v>
      </c>
      <c r="C41" s="88" t="str">
        <f aca="false">HYPERLINK("http://www.diekommunikationsfabrik.de\2021\08_August\Haendler\"&amp;B41&amp;".jpg",""&amp;B41)</f>
        <v>37</v>
      </c>
      <c r="D41" s="136" t="s">
        <v>68</v>
      </c>
      <c r="E41" s="137" t="s">
        <v>69</v>
      </c>
      <c r="F41" s="91"/>
      <c r="G41" s="92" t="n">
        <v>23544</v>
      </c>
      <c r="H41" s="93"/>
      <c r="I41" s="94"/>
      <c r="J41" s="95"/>
      <c r="K41" s="95" t="n">
        <v>775</v>
      </c>
      <c r="L41" s="95"/>
      <c r="M41" s="96" t="s">
        <v>52</v>
      </c>
      <c r="N41" s="97"/>
      <c r="O41" s="95" t="n">
        <v>2000</v>
      </c>
      <c r="P41" s="93" t="n">
        <v>168</v>
      </c>
      <c r="Q41" s="95" t="n">
        <v>60</v>
      </c>
      <c r="R41" s="95" t="n">
        <v>10000</v>
      </c>
      <c r="S41" s="95"/>
      <c r="T41" s="95"/>
      <c r="U41" s="98" t="n">
        <v>0.471195937664157</v>
      </c>
      <c r="V41" s="99"/>
      <c r="W41" s="100" t="s">
        <v>71</v>
      </c>
      <c r="X41" s="100"/>
      <c r="Y41" s="100"/>
      <c r="Z41" s="100"/>
      <c r="AA41" s="101"/>
      <c r="AB41" s="101"/>
      <c r="AC41" s="101"/>
      <c r="AD41" s="100"/>
      <c r="AE41" s="103"/>
      <c r="AF41" s="104" t="s">
        <v>53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6"/>
    </row>
    <row r="42" s="139" customFormat="true" ht="12.75" hidden="false" customHeight="true" outlineLevel="0" collapsed="false">
      <c r="A42" s="86" t="n">
        <v>108</v>
      </c>
      <c r="B42" s="87" t="str">
        <f aca="false">HYPERLINK("Haendler\"&amp;A42&amp;".jpg",""&amp;A42)</f>
        <v>108</v>
      </c>
      <c r="C42" s="88" t="str">
        <f aca="false">HYPERLINK("http://www.diekommunikationsfabrik.de\2021\08_August\Haendler\"&amp;B42&amp;".jpg",""&amp;B42)</f>
        <v>108</v>
      </c>
      <c r="D42" s="89" t="s">
        <v>68</v>
      </c>
      <c r="E42" s="90" t="s">
        <v>69</v>
      </c>
      <c r="F42" s="91"/>
      <c r="G42" s="92" t="n">
        <v>22950</v>
      </c>
      <c r="H42" s="93"/>
      <c r="I42" s="94"/>
      <c r="J42" s="95"/>
      <c r="K42" s="95" t="n">
        <v>229</v>
      </c>
      <c r="L42" s="95"/>
      <c r="M42" s="96" t="s">
        <v>52</v>
      </c>
      <c r="N42" s="97"/>
      <c r="O42" s="95" t="n">
        <v>1E-005</v>
      </c>
      <c r="P42" s="93" t="n">
        <v>189</v>
      </c>
      <c r="Q42" s="95" t="n">
        <v>60</v>
      </c>
      <c r="R42" s="95" t="n">
        <v>10000</v>
      </c>
      <c r="S42" s="95"/>
      <c r="T42" s="95"/>
      <c r="U42" s="98" t="n">
        <v>0.490337078202247</v>
      </c>
      <c r="V42" s="99"/>
      <c r="W42" s="100" t="s">
        <v>70</v>
      </c>
      <c r="X42" s="100"/>
      <c r="Y42" s="100"/>
      <c r="Z42" s="100"/>
      <c r="AA42" s="101"/>
      <c r="AB42" s="101"/>
      <c r="AC42" s="101"/>
      <c r="AD42" s="100"/>
      <c r="AE42" s="103"/>
      <c r="AF42" s="104"/>
      <c r="AG42" s="105"/>
      <c r="AH42" s="105"/>
      <c r="AI42" s="105"/>
      <c r="AJ42" s="105"/>
      <c r="AK42" s="105"/>
      <c r="AL42" s="105"/>
      <c r="AM42" s="105" t="s">
        <v>53</v>
      </c>
      <c r="AN42" s="105"/>
      <c r="AO42" s="105"/>
      <c r="AP42" s="105"/>
      <c r="AQ42" s="105"/>
      <c r="AR42" s="105"/>
      <c r="AS42" s="105"/>
      <c r="AT42" s="106"/>
    </row>
    <row r="43" s="139" customFormat="true" ht="12.75" hidden="false" customHeight="true" outlineLevel="0" collapsed="false">
      <c r="A43" s="86" t="n">
        <v>108</v>
      </c>
      <c r="B43" s="87" t="str">
        <f aca="false">HYPERLINK("Haendler\"&amp;A43&amp;".jpg",""&amp;A43)</f>
        <v>108</v>
      </c>
      <c r="C43" s="88" t="str">
        <f aca="false">HYPERLINK("http://www.diekommunikationsfabrik.de\2021\08_August\Haendler\"&amp;B43&amp;".jpg",""&amp;B43)</f>
        <v>108</v>
      </c>
      <c r="D43" s="136" t="s">
        <v>68</v>
      </c>
      <c r="E43" s="137" t="s">
        <v>69</v>
      </c>
      <c r="F43" s="91"/>
      <c r="G43" s="92" t="n">
        <v>23544</v>
      </c>
      <c r="H43" s="93"/>
      <c r="I43" s="94"/>
      <c r="J43" s="95"/>
      <c r="K43" s="95" t="n">
        <v>775</v>
      </c>
      <c r="L43" s="95"/>
      <c r="M43" s="96" t="s">
        <v>52</v>
      </c>
      <c r="N43" s="97"/>
      <c r="O43" s="95" t="n">
        <v>1E-005</v>
      </c>
      <c r="P43" s="93" t="n">
        <v>199</v>
      </c>
      <c r="Q43" s="95" t="n">
        <v>60</v>
      </c>
      <c r="R43" s="95" t="n">
        <v>10000</v>
      </c>
      <c r="S43" s="95"/>
      <c r="T43" s="95"/>
      <c r="U43" s="98" t="n">
        <v>0.477324461127648</v>
      </c>
      <c r="V43" s="99"/>
      <c r="W43" s="100" t="s">
        <v>71</v>
      </c>
      <c r="X43" s="100"/>
      <c r="Y43" s="100"/>
      <c r="Z43" s="100"/>
      <c r="AA43" s="101"/>
      <c r="AB43" s="101"/>
      <c r="AC43" s="101"/>
      <c r="AD43" s="102"/>
      <c r="AE43" s="103"/>
      <c r="AF43" s="104"/>
      <c r="AG43" s="105"/>
      <c r="AH43" s="105"/>
      <c r="AI43" s="105"/>
      <c r="AJ43" s="105"/>
      <c r="AK43" s="105"/>
      <c r="AL43" s="105"/>
      <c r="AM43" s="105" t="s">
        <v>53</v>
      </c>
      <c r="AN43" s="105"/>
      <c r="AO43" s="105"/>
      <c r="AP43" s="105"/>
      <c r="AQ43" s="105"/>
      <c r="AR43" s="105"/>
      <c r="AS43" s="105"/>
      <c r="AT43" s="106"/>
    </row>
    <row r="44" s="107" customFormat="true" ht="12.75" hidden="false" customHeight="true" outlineLevel="0" collapsed="false">
      <c r="A44" s="108" t="n">
        <f aca="false">IF(SUM(A39:A43)&gt;0,1000,"")</f>
        <v>1000</v>
      </c>
      <c r="B44" s="109"/>
      <c r="C44" s="109"/>
      <c r="D44" s="110" t="s">
        <v>68</v>
      </c>
      <c r="E44" s="110" t="s">
        <v>69</v>
      </c>
      <c r="F44" s="111"/>
      <c r="G44" s="112" t="n">
        <v>23248.8</v>
      </c>
      <c r="H44" s="112" t="n">
        <v>23053</v>
      </c>
      <c r="I44" s="113" t="n">
        <v>0.00213219616204691</v>
      </c>
      <c r="J44" s="112" t="n">
        <v>552</v>
      </c>
      <c r="K44" s="112" t="n">
        <v>556.6</v>
      </c>
      <c r="L44" s="112"/>
      <c r="M44" s="112"/>
      <c r="N44" s="114"/>
      <c r="O44" s="112" t="n">
        <v>400.000008</v>
      </c>
      <c r="P44" s="112" t="n">
        <v>188.8</v>
      </c>
      <c r="Q44" s="112" t="n">
        <v>60</v>
      </c>
      <c r="R44" s="112" t="n">
        <v>10000</v>
      </c>
      <c r="S44" s="112"/>
      <c r="T44" s="112"/>
      <c r="U44" s="115"/>
      <c r="V44" s="116"/>
      <c r="W44" s="116"/>
      <c r="X44" s="116"/>
      <c r="Y44" s="115"/>
      <c r="Z44" s="115"/>
      <c r="AA44" s="115"/>
      <c r="AB44" s="116"/>
      <c r="AC44" s="117"/>
      <c r="AD44" s="116"/>
      <c r="AE44" s="117"/>
      <c r="AF44" s="118" t="s">
        <v>53</v>
      </c>
      <c r="AG44" s="119"/>
      <c r="AH44" s="119"/>
      <c r="AI44" s="119"/>
      <c r="AJ44" s="119"/>
      <c r="AK44" s="119"/>
      <c r="AL44" s="119"/>
      <c r="AM44" s="119" t="s">
        <v>53</v>
      </c>
      <c r="AN44" s="119"/>
      <c r="AO44" s="119"/>
      <c r="AP44" s="119"/>
      <c r="AQ44" s="119"/>
      <c r="AR44" s="119"/>
      <c r="AS44" s="119"/>
      <c r="AT44" s="120"/>
    </row>
    <row r="45" s="107" customFormat="true" ht="12.75" hidden="false" customHeight="true" outlineLevel="0" collapsed="false">
      <c r="A45" s="108" t="n">
        <f aca="false">IF(SUM(A39:A43)&gt;0,2000,"")</f>
        <v>2000</v>
      </c>
      <c r="B45" s="109"/>
      <c r="C45" s="109"/>
      <c r="D45" s="121"/>
      <c r="F45" s="122"/>
      <c r="G45" s="117"/>
      <c r="H45" s="117"/>
      <c r="I45" s="123"/>
      <c r="J45" s="117"/>
      <c r="K45" s="117"/>
      <c r="L45" s="117"/>
      <c r="U45" s="124"/>
      <c r="V45" s="125"/>
      <c r="W45" s="125"/>
      <c r="X45" s="125"/>
      <c r="Y45" s="124"/>
      <c r="Z45" s="124"/>
      <c r="AA45" s="124"/>
      <c r="AB45" s="125"/>
      <c r="AC45" s="117"/>
      <c r="AD45" s="125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</row>
    <row r="46" s="107" customFormat="true" ht="12.75" hidden="false" customHeight="true" outlineLevel="0" collapsed="false">
      <c r="A46" s="108" t="n">
        <f aca="false">IF(SUM(A39:A43)&gt;0,2001,"")</f>
        <v>2001</v>
      </c>
      <c r="B46" s="109"/>
      <c r="C46" s="109"/>
      <c r="D46" s="121"/>
      <c r="F46" s="126"/>
      <c r="G46" s="123"/>
      <c r="H46" s="124"/>
      <c r="I46" s="123"/>
      <c r="J46" s="127"/>
      <c r="K46" s="128"/>
      <c r="L46" s="128"/>
      <c r="M46" s="129"/>
      <c r="N46" s="129"/>
      <c r="O46" s="129"/>
      <c r="P46" s="124"/>
      <c r="Q46" s="124"/>
      <c r="R46" s="124"/>
      <c r="S46" s="123"/>
      <c r="T46" s="123"/>
      <c r="U46" s="124"/>
      <c r="V46" s="125"/>
      <c r="W46" s="125"/>
      <c r="X46" s="125"/>
      <c r="Y46" s="124"/>
      <c r="Z46" s="124"/>
      <c r="AA46" s="124"/>
      <c r="AB46" s="125"/>
      <c r="AC46" s="117"/>
      <c r="AD46" s="130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</row>
    <row r="47" s="139" customFormat="true" ht="12.75" hidden="false" customHeight="false" outlineLevel="0" collapsed="false">
      <c r="A47" s="86" t="n">
        <v>28</v>
      </c>
      <c r="B47" s="87" t="str">
        <f aca="false">HYPERLINK("Haendler\"&amp;A47&amp;".jpg",""&amp;A47)</f>
        <v>28</v>
      </c>
      <c r="C47" s="88" t="str">
        <f aca="false">HYPERLINK("http://www.diekommunikationsfabrik.de\2021\08_August\Haendler\"&amp;B47&amp;".jpg",""&amp;B47)</f>
        <v>28</v>
      </c>
      <c r="D47" s="89" t="s">
        <v>50</v>
      </c>
      <c r="E47" s="90" t="s">
        <v>72</v>
      </c>
      <c r="F47" s="91"/>
      <c r="G47" s="92" t="n">
        <v>24690</v>
      </c>
      <c r="H47" s="93"/>
      <c r="I47" s="94"/>
      <c r="J47" s="95"/>
      <c r="K47" s="95"/>
      <c r="L47" s="95"/>
      <c r="M47" s="96" t="s">
        <v>52</v>
      </c>
      <c r="N47" s="97"/>
      <c r="O47" s="95" t="n">
        <v>850</v>
      </c>
      <c r="P47" s="93" t="n">
        <v>189</v>
      </c>
      <c r="Q47" s="95" t="n">
        <v>48</v>
      </c>
      <c r="R47" s="95" t="n">
        <v>10000</v>
      </c>
      <c r="S47" s="95"/>
      <c r="T47" s="95"/>
      <c r="U47" s="98" t="n">
        <v>0.586411004585244</v>
      </c>
      <c r="V47" s="99"/>
      <c r="W47" s="100"/>
      <c r="X47" s="100"/>
      <c r="Y47" s="100"/>
      <c r="Z47" s="100"/>
      <c r="AA47" s="101"/>
      <c r="AB47" s="101"/>
      <c r="AC47" s="101"/>
      <c r="AD47" s="138"/>
      <c r="AE47" s="103"/>
      <c r="AF47" s="104"/>
      <c r="AG47" s="105"/>
      <c r="AH47" s="105"/>
      <c r="AI47" s="105"/>
      <c r="AJ47" s="105" t="s">
        <v>53</v>
      </c>
      <c r="AK47" s="105"/>
      <c r="AL47" s="105"/>
      <c r="AM47" s="105"/>
      <c r="AN47" s="105"/>
      <c r="AO47" s="105"/>
      <c r="AP47" s="105"/>
      <c r="AQ47" s="105"/>
      <c r="AR47" s="105"/>
      <c r="AS47" s="105"/>
      <c r="AT47" s="106"/>
    </row>
    <row r="48" s="139" customFormat="true" ht="12.75" hidden="false" customHeight="true" outlineLevel="0" collapsed="false">
      <c r="A48" s="86" t="n">
        <v>110</v>
      </c>
      <c r="B48" s="87" t="str">
        <f aca="false">HYPERLINK("Haendler\"&amp;A48&amp;".jpg",""&amp;A48)</f>
        <v>110</v>
      </c>
      <c r="C48" s="88" t="str">
        <f aca="false">HYPERLINK("http://www.diekommunikationsfabrik.de\2021\08_August\Haendler\"&amp;B48&amp;".jpg",""&amp;B48)</f>
        <v>110</v>
      </c>
      <c r="D48" s="89" t="s">
        <v>50</v>
      </c>
      <c r="E48" s="90" t="s">
        <v>72</v>
      </c>
      <c r="F48" s="91"/>
      <c r="G48" s="92" t="n">
        <v>28385</v>
      </c>
      <c r="H48" s="93" t="n">
        <v>21999</v>
      </c>
      <c r="I48" s="94" t="n">
        <v>0.224977981328166</v>
      </c>
      <c r="J48" s="95" t="n">
        <v>6386</v>
      </c>
      <c r="K48" s="95"/>
      <c r="L48" s="95"/>
      <c r="M48" s="96"/>
      <c r="N48" s="97"/>
      <c r="O48" s="95"/>
      <c r="P48" s="93"/>
      <c r="Q48" s="95"/>
      <c r="R48" s="95"/>
      <c r="S48" s="95"/>
      <c r="T48" s="95"/>
      <c r="U48" s="98"/>
      <c r="V48" s="99" t="s">
        <v>53</v>
      </c>
      <c r="W48" s="100"/>
      <c r="X48" s="100"/>
      <c r="Y48" s="100" t="s">
        <v>53</v>
      </c>
      <c r="Z48" s="100"/>
      <c r="AA48" s="101"/>
      <c r="AB48" s="101" t="s">
        <v>53</v>
      </c>
      <c r="AC48" s="101"/>
      <c r="AD48" s="102"/>
      <c r="AE48" s="103"/>
      <c r="AF48" s="104"/>
      <c r="AG48" s="105"/>
      <c r="AH48" s="105" t="s">
        <v>53</v>
      </c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6"/>
    </row>
    <row r="49" s="107" customFormat="true" ht="12.75" hidden="false" customHeight="true" outlineLevel="0" collapsed="false">
      <c r="A49" s="108" t="n">
        <f aca="false">IF(SUM(A47:A48)&gt;0,1000,"")</f>
        <v>1000</v>
      </c>
      <c r="B49" s="109"/>
      <c r="C49" s="109"/>
      <c r="D49" s="110" t="s">
        <v>50</v>
      </c>
      <c r="E49" s="110" t="s">
        <v>72</v>
      </c>
      <c r="F49" s="111"/>
      <c r="G49" s="112" t="n">
        <v>26537.5</v>
      </c>
      <c r="H49" s="112" t="n">
        <v>21999</v>
      </c>
      <c r="I49" s="113" t="n">
        <v>0.224977981328166</v>
      </c>
      <c r="J49" s="112" t="n">
        <v>6386</v>
      </c>
      <c r="K49" s="112"/>
      <c r="L49" s="112"/>
      <c r="M49" s="112"/>
      <c r="N49" s="114"/>
      <c r="O49" s="112" t="n">
        <v>850</v>
      </c>
      <c r="P49" s="112" t="n">
        <v>189</v>
      </c>
      <c r="Q49" s="112" t="n">
        <v>48</v>
      </c>
      <c r="R49" s="112" t="n">
        <v>10000</v>
      </c>
      <c r="S49" s="112"/>
      <c r="T49" s="112"/>
      <c r="U49" s="115"/>
      <c r="V49" s="116"/>
      <c r="W49" s="116"/>
      <c r="X49" s="116"/>
      <c r="Y49" s="115"/>
      <c r="Z49" s="115"/>
      <c r="AA49" s="115"/>
      <c r="AB49" s="116"/>
      <c r="AC49" s="117"/>
      <c r="AD49" s="116"/>
      <c r="AE49" s="117"/>
      <c r="AF49" s="118"/>
      <c r="AG49" s="119"/>
      <c r="AH49" s="119" t="s">
        <v>53</v>
      </c>
      <c r="AI49" s="119"/>
      <c r="AJ49" s="119" t="s">
        <v>53</v>
      </c>
      <c r="AK49" s="119"/>
      <c r="AL49" s="119"/>
      <c r="AM49" s="119"/>
      <c r="AN49" s="119"/>
      <c r="AO49" s="119"/>
      <c r="AP49" s="119"/>
      <c r="AQ49" s="119"/>
      <c r="AR49" s="119"/>
      <c r="AS49" s="119"/>
      <c r="AT49" s="120"/>
    </row>
    <row r="50" s="107" customFormat="true" ht="12.75" hidden="false" customHeight="true" outlineLevel="0" collapsed="false">
      <c r="A50" s="108" t="n">
        <f aca="false">IF(SUM(A47:A48)&gt;0,2000,"")</f>
        <v>2000</v>
      </c>
      <c r="B50" s="109"/>
      <c r="C50" s="109"/>
      <c r="D50" s="121"/>
      <c r="F50" s="122"/>
      <c r="G50" s="117"/>
      <c r="H50" s="117"/>
      <c r="I50" s="123"/>
      <c r="J50" s="117"/>
      <c r="K50" s="117"/>
      <c r="L50" s="117"/>
      <c r="U50" s="124"/>
      <c r="V50" s="125"/>
      <c r="W50" s="125"/>
      <c r="X50" s="125"/>
      <c r="Y50" s="124"/>
      <c r="Z50" s="124"/>
      <c r="AA50" s="124"/>
      <c r="AB50" s="125"/>
      <c r="AC50" s="117"/>
      <c r="AD50" s="125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</row>
    <row r="51" s="107" customFormat="true" ht="12.75" hidden="false" customHeight="true" outlineLevel="0" collapsed="false">
      <c r="A51" s="108" t="n">
        <f aca="false">IF(SUM(A47:A48)&gt;0,2001,"")</f>
        <v>2001</v>
      </c>
      <c r="B51" s="109"/>
      <c r="C51" s="109"/>
      <c r="D51" s="121"/>
      <c r="F51" s="126"/>
      <c r="G51" s="123"/>
      <c r="H51" s="124"/>
      <c r="I51" s="123"/>
      <c r="J51" s="127"/>
      <c r="K51" s="128"/>
      <c r="L51" s="128"/>
      <c r="M51" s="129"/>
      <c r="N51" s="129"/>
      <c r="O51" s="129"/>
      <c r="P51" s="124"/>
      <c r="Q51" s="124"/>
      <c r="R51" s="124"/>
      <c r="S51" s="123"/>
      <c r="T51" s="123"/>
      <c r="U51" s="124"/>
      <c r="V51" s="125"/>
      <c r="W51" s="125"/>
      <c r="X51" s="125"/>
      <c r="Y51" s="124"/>
      <c r="Z51" s="124"/>
      <c r="AA51" s="124"/>
      <c r="AB51" s="125"/>
      <c r="AC51" s="117"/>
      <c r="AD51" s="130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</row>
    <row r="52" s="139" customFormat="true" ht="12.75" hidden="false" customHeight="false" outlineLevel="0" collapsed="false">
      <c r="A52" s="86" t="n">
        <v>6</v>
      </c>
      <c r="B52" s="87" t="str">
        <f aca="false">HYPERLINK("Haendler\"&amp;A52&amp;".jpg",""&amp;A52)</f>
        <v>6</v>
      </c>
      <c r="C52" s="88" t="str">
        <f aca="false">HYPERLINK("http://www.diekommunikationsfabrik.de\2021\08_August\Haendler\"&amp;B52&amp;".jpg",""&amp;B52)</f>
        <v>6</v>
      </c>
      <c r="D52" s="89" t="s">
        <v>59</v>
      </c>
      <c r="E52" s="90" t="s">
        <v>73</v>
      </c>
      <c r="F52" s="91" t="s">
        <v>61</v>
      </c>
      <c r="G52" s="92" t="n">
        <v>33619</v>
      </c>
      <c r="H52" s="93" t="n">
        <v>26490</v>
      </c>
      <c r="I52" s="94" t="n">
        <v>0.212052708289955</v>
      </c>
      <c r="J52" s="95" t="n">
        <v>7129</v>
      </c>
      <c r="K52" s="95"/>
      <c r="L52" s="95"/>
      <c r="M52" s="96"/>
      <c r="N52" s="97"/>
      <c r="O52" s="95"/>
      <c r="P52" s="93"/>
      <c r="Q52" s="95"/>
      <c r="R52" s="95"/>
      <c r="S52" s="95"/>
      <c r="T52" s="95"/>
      <c r="U52" s="98"/>
      <c r="V52" s="99"/>
      <c r="W52" s="100"/>
      <c r="X52" s="100"/>
      <c r="Y52" s="100"/>
      <c r="Z52" s="100"/>
      <c r="AA52" s="101"/>
      <c r="AB52" s="101" t="s">
        <v>53</v>
      </c>
      <c r="AC52" s="101" t="s">
        <v>53</v>
      </c>
      <c r="AD52" s="138"/>
      <c r="AE52" s="103"/>
      <c r="AF52" s="104"/>
      <c r="AG52" s="105" t="s">
        <v>53</v>
      </c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6"/>
    </row>
    <row r="53" s="133" customFormat="true" ht="12.75" hidden="false" customHeight="true" outlineLevel="0" collapsed="false">
      <c r="A53" s="86" t="n">
        <v>95</v>
      </c>
      <c r="B53" s="87" t="str">
        <f aca="false">HYPERLINK("Haendler\"&amp;A53&amp;".jpg",""&amp;A53)</f>
        <v>95</v>
      </c>
      <c r="C53" s="88" t="str">
        <f aca="false">HYPERLINK("http://www.diekommunikationsfabrik.de\2021\08_August\Haendler\"&amp;B53&amp;".jpg",""&amp;B53)</f>
        <v>95</v>
      </c>
      <c r="D53" s="134" t="s">
        <v>59</v>
      </c>
      <c r="E53" s="90" t="s">
        <v>73</v>
      </c>
      <c r="F53" s="91" t="s">
        <v>61</v>
      </c>
      <c r="G53" s="92" t="n">
        <v>32060</v>
      </c>
      <c r="H53" s="93" t="n">
        <v>24490</v>
      </c>
      <c r="I53" s="94" t="n">
        <v>0.070804741110418</v>
      </c>
      <c r="J53" s="95" t="n">
        <v>7570</v>
      </c>
      <c r="K53" s="95" t="n">
        <v>5300</v>
      </c>
      <c r="L53" s="95"/>
      <c r="M53" s="96" t="s">
        <v>52</v>
      </c>
      <c r="N53" s="97"/>
      <c r="O53" s="95" t="n">
        <v>4100</v>
      </c>
      <c r="P53" s="93" t="n">
        <v>169</v>
      </c>
      <c r="Q53" s="95" t="n">
        <v>36</v>
      </c>
      <c r="R53" s="95" t="n">
        <v>10000</v>
      </c>
      <c r="S53" s="95"/>
      <c r="T53" s="95"/>
      <c r="U53" s="98" t="n">
        <v>0.673275585498877</v>
      </c>
      <c r="V53" s="99"/>
      <c r="W53" s="100"/>
      <c r="X53" s="100"/>
      <c r="Y53" s="100"/>
      <c r="Z53" s="100"/>
      <c r="AA53" s="101"/>
      <c r="AB53" s="101"/>
      <c r="AC53" s="101" t="s">
        <v>53</v>
      </c>
      <c r="AD53" s="102"/>
      <c r="AE53" s="103"/>
      <c r="AF53" s="104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6" t="s">
        <v>53</v>
      </c>
    </row>
    <row r="54" s="107" customFormat="true" ht="12.75" hidden="false" customHeight="true" outlineLevel="0" collapsed="false">
      <c r="A54" s="108" t="n">
        <f aca="false">IF(SUM(A52:A53)&gt;0,1000,"")</f>
        <v>1000</v>
      </c>
      <c r="B54" s="109"/>
      <c r="C54" s="109"/>
      <c r="D54" s="110" t="s">
        <v>59</v>
      </c>
      <c r="E54" s="110" t="s">
        <v>73</v>
      </c>
      <c r="F54" s="111"/>
      <c r="G54" s="112" t="n">
        <v>32839.5</v>
      </c>
      <c r="H54" s="112" t="n">
        <v>25490</v>
      </c>
      <c r="I54" s="113" t="n">
        <v>0.141428724700187</v>
      </c>
      <c r="J54" s="112" t="n">
        <v>7349.5</v>
      </c>
      <c r="K54" s="112" t="n">
        <v>5300</v>
      </c>
      <c r="L54" s="112"/>
      <c r="M54" s="112"/>
      <c r="N54" s="114"/>
      <c r="O54" s="112" t="n">
        <v>4100</v>
      </c>
      <c r="P54" s="112" t="n">
        <v>169</v>
      </c>
      <c r="Q54" s="112" t="n">
        <v>36</v>
      </c>
      <c r="R54" s="112" t="n">
        <v>10000</v>
      </c>
      <c r="S54" s="112"/>
      <c r="T54" s="112"/>
      <c r="U54" s="115"/>
      <c r="V54" s="116"/>
      <c r="W54" s="116"/>
      <c r="X54" s="116"/>
      <c r="Y54" s="115"/>
      <c r="Z54" s="115"/>
      <c r="AA54" s="115"/>
      <c r="AB54" s="116"/>
      <c r="AC54" s="117"/>
      <c r="AD54" s="116"/>
      <c r="AE54" s="117"/>
      <c r="AF54" s="118"/>
      <c r="AG54" s="119" t="s">
        <v>53</v>
      </c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20" t="s">
        <v>53</v>
      </c>
    </row>
    <row r="55" s="107" customFormat="true" ht="12.75" hidden="false" customHeight="true" outlineLevel="0" collapsed="false">
      <c r="A55" s="108" t="n">
        <f aca="false">IF(SUM(A52:A53)&gt;0,2000,"")</f>
        <v>2000</v>
      </c>
      <c r="B55" s="109"/>
      <c r="C55" s="109"/>
      <c r="D55" s="121"/>
      <c r="F55" s="122"/>
      <c r="G55" s="117"/>
      <c r="H55" s="117"/>
      <c r="I55" s="123"/>
      <c r="J55" s="117"/>
      <c r="K55" s="117"/>
      <c r="L55" s="117"/>
      <c r="U55" s="124"/>
      <c r="V55" s="125"/>
      <c r="W55" s="125"/>
      <c r="X55" s="125"/>
      <c r="Y55" s="124"/>
      <c r="Z55" s="124"/>
      <c r="AA55" s="124"/>
      <c r="AB55" s="125"/>
      <c r="AC55" s="117"/>
      <c r="AD55" s="125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</row>
    <row r="56" s="107" customFormat="true" ht="12.75" hidden="false" customHeight="true" outlineLevel="0" collapsed="false">
      <c r="A56" s="108" t="n">
        <f aca="false">IF(SUM(A52:A53)&gt;0,2001,"")</f>
        <v>2001</v>
      </c>
      <c r="B56" s="109"/>
      <c r="C56" s="109"/>
      <c r="D56" s="121"/>
      <c r="F56" s="126"/>
      <c r="G56" s="123"/>
      <c r="H56" s="124"/>
      <c r="I56" s="123"/>
      <c r="J56" s="127"/>
      <c r="K56" s="128"/>
      <c r="L56" s="128"/>
      <c r="M56" s="129"/>
      <c r="N56" s="129"/>
      <c r="O56" s="129"/>
      <c r="P56" s="124"/>
      <c r="Q56" s="124"/>
      <c r="R56" s="124"/>
      <c r="S56" s="123"/>
      <c r="T56" s="123"/>
      <c r="U56" s="124"/>
      <c r="V56" s="125"/>
      <c r="W56" s="125"/>
      <c r="X56" s="125"/>
      <c r="Y56" s="124"/>
      <c r="Z56" s="124"/>
      <c r="AA56" s="124"/>
      <c r="AB56" s="125"/>
      <c r="AC56" s="117"/>
      <c r="AD56" s="130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</row>
    <row r="57" s="139" customFormat="true" ht="12.75" hidden="false" customHeight="true" outlineLevel="0" collapsed="false">
      <c r="A57" s="86" t="n">
        <v>84</v>
      </c>
      <c r="B57" s="87" t="str">
        <f aca="false">HYPERLINK("Haendler\"&amp;A57&amp;".jpg",""&amp;A57)</f>
        <v>84</v>
      </c>
      <c r="C57" s="88" t="str">
        <f aca="false">HYPERLINK("http://www.diekommunikationsfabrik.de\2021\08_August\Haendler\"&amp;B57&amp;".jpg",""&amp;B57)</f>
        <v>84</v>
      </c>
      <c r="D57" s="89" t="s">
        <v>59</v>
      </c>
      <c r="E57" s="90" t="s">
        <v>74</v>
      </c>
      <c r="F57" s="91"/>
      <c r="G57" s="92" t="n">
        <v>35235</v>
      </c>
      <c r="H57" s="93" t="n">
        <v>25990</v>
      </c>
      <c r="I57" s="94" t="n">
        <v>0.262381155101462</v>
      </c>
      <c r="J57" s="95" t="n">
        <v>9245</v>
      </c>
      <c r="K57" s="95"/>
      <c r="L57" s="95"/>
      <c r="M57" s="96"/>
      <c r="N57" s="97"/>
      <c r="O57" s="95"/>
      <c r="P57" s="93"/>
      <c r="Q57" s="95"/>
      <c r="R57" s="95"/>
      <c r="S57" s="95"/>
      <c r="T57" s="95"/>
      <c r="U57" s="98"/>
      <c r="V57" s="99" t="s">
        <v>53</v>
      </c>
      <c r="W57" s="100"/>
      <c r="X57" s="100"/>
      <c r="Y57" s="100"/>
      <c r="Z57" s="100"/>
      <c r="AA57" s="101"/>
      <c r="AB57" s="101" t="s">
        <v>53</v>
      </c>
      <c r="AC57" s="101"/>
      <c r="AD57" s="132"/>
      <c r="AE57" s="103"/>
      <c r="AF57" s="104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 t="s">
        <v>53</v>
      </c>
      <c r="AS57" s="105"/>
      <c r="AT57" s="106"/>
    </row>
    <row r="58" s="107" customFormat="true" ht="12.75" hidden="false" customHeight="true" outlineLevel="0" collapsed="false">
      <c r="A58" s="108" t="n">
        <f aca="false">IF(SUM(A57:A57)&gt;0,1000,"")</f>
        <v>1000</v>
      </c>
      <c r="B58" s="109"/>
      <c r="C58" s="109"/>
      <c r="D58" s="110" t="s">
        <v>59</v>
      </c>
      <c r="E58" s="110" t="s">
        <v>74</v>
      </c>
      <c r="F58" s="111"/>
      <c r="G58" s="112" t="n">
        <v>35235</v>
      </c>
      <c r="H58" s="112" t="n">
        <v>25990</v>
      </c>
      <c r="I58" s="113" t="n">
        <v>0.262381155101462</v>
      </c>
      <c r="J58" s="112" t="n">
        <v>9245</v>
      </c>
      <c r="K58" s="112"/>
      <c r="L58" s="112"/>
      <c r="M58" s="112"/>
      <c r="N58" s="114"/>
      <c r="O58" s="112"/>
      <c r="P58" s="112"/>
      <c r="Q58" s="112"/>
      <c r="R58" s="112"/>
      <c r="S58" s="112"/>
      <c r="T58" s="112"/>
      <c r="U58" s="115"/>
      <c r="V58" s="116"/>
      <c r="W58" s="116"/>
      <c r="X58" s="116"/>
      <c r="Y58" s="115"/>
      <c r="Z58" s="115"/>
      <c r="AA58" s="115"/>
      <c r="AB58" s="116"/>
      <c r="AC58" s="117"/>
      <c r="AD58" s="116"/>
      <c r="AE58" s="117"/>
      <c r="AF58" s="118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 t="s">
        <v>53</v>
      </c>
      <c r="AS58" s="119"/>
      <c r="AT58" s="120"/>
    </row>
    <row r="59" s="107" customFormat="true" ht="12.75" hidden="false" customHeight="true" outlineLevel="0" collapsed="false">
      <c r="A59" s="108" t="n">
        <f aca="false">IF(SUM(A57:A57)&gt;0,2000,"")</f>
        <v>2000</v>
      </c>
      <c r="B59" s="109"/>
      <c r="C59" s="109"/>
      <c r="D59" s="121"/>
      <c r="F59" s="122"/>
      <c r="G59" s="117"/>
      <c r="H59" s="117"/>
      <c r="I59" s="123"/>
      <c r="J59" s="117"/>
      <c r="K59" s="117"/>
      <c r="L59" s="117"/>
      <c r="U59" s="124"/>
      <c r="V59" s="125"/>
      <c r="W59" s="125"/>
      <c r="X59" s="125"/>
      <c r="Y59" s="124"/>
      <c r="Z59" s="124"/>
      <c r="AA59" s="124"/>
      <c r="AB59" s="125"/>
      <c r="AC59" s="117"/>
      <c r="AD59" s="125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</row>
    <row r="60" s="107" customFormat="true" ht="12.75" hidden="false" customHeight="true" outlineLevel="0" collapsed="false">
      <c r="A60" s="108" t="n">
        <f aca="false">IF(SUM(A57:A57)&gt;0,2001,"")</f>
        <v>2001</v>
      </c>
      <c r="B60" s="109"/>
      <c r="C60" s="109"/>
      <c r="D60" s="121"/>
      <c r="F60" s="126"/>
      <c r="G60" s="123"/>
      <c r="H60" s="124"/>
      <c r="I60" s="123"/>
      <c r="J60" s="127"/>
      <c r="K60" s="128"/>
      <c r="L60" s="128"/>
      <c r="M60" s="129"/>
      <c r="N60" s="129"/>
      <c r="O60" s="129"/>
      <c r="P60" s="124"/>
      <c r="Q60" s="124"/>
      <c r="R60" s="124"/>
      <c r="S60" s="123"/>
      <c r="T60" s="123"/>
      <c r="U60" s="124"/>
      <c r="V60" s="125"/>
      <c r="W60" s="125"/>
      <c r="X60" s="125"/>
      <c r="Y60" s="124"/>
      <c r="Z60" s="124"/>
      <c r="AA60" s="124"/>
      <c r="AB60" s="125"/>
      <c r="AC60" s="117"/>
      <c r="AD60" s="130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</row>
    <row r="61" s="107" customFormat="true" ht="12.75" hidden="false" customHeight="false" outlineLevel="0" collapsed="false">
      <c r="A61" s="86" t="n">
        <v>13</v>
      </c>
      <c r="B61" s="87" t="str">
        <f aca="false">HYPERLINK("Haendler\"&amp;A61&amp;".jpg",""&amp;A61)</f>
        <v>13</v>
      </c>
      <c r="C61" s="88" t="str">
        <f aca="false">HYPERLINK("http://www.diekommunikationsfabrik.de\2021\08_August\Haendler\"&amp;B61&amp;".jpg",""&amp;B61)</f>
        <v>13</v>
      </c>
      <c r="D61" s="89" t="s">
        <v>75</v>
      </c>
      <c r="E61" s="90" t="s">
        <v>76</v>
      </c>
      <c r="F61" s="91"/>
      <c r="G61" s="92" t="n">
        <v>26490</v>
      </c>
      <c r="H61" s="93"/>
      <c r="I61" s="94"/>
      <c r="J61" s="95"/>
      <c r="K61" s="95" t="n">
        <v>2837</v>
      </c>
      <c r="L61" s="95"/>
      <c r="M61" s="96" t="s">
        <v>52</v>
      </c>
      <c r="N61" s="97"/>
      <c r="O61" s="95" t="n">
        <v>2580</v>
      </c>
      <c r="P61" s="93" t="n">
        <v>199</v>
      </c>
      <c r="Q61" s="95" t="n">
        <v>48</v>
      </c>
      <c r="R61" s="95" t="n">
        <v>10000</v>
      </c>
      <c r="S61" s="95"/>
      <c r="T61" s="95"/>
      <c r="U61" s="98" t="n">
        <v>0.529585110507949</v>
      </c>
      <c r="V61" s="99"/>
      <c r="W61" s="100"/>
      <c r="X61" s="100"/>
      <c r="Y61" s="100"/>
      <c r="Z61" s="100"/>
      <c r="AA61" s="101"/>
      <c r="AB61" s="101"/>
      <c r="AC61" s="101"/>
      <c r="AD61" s="100"/>
      <c r="AE61" s="103" t="s">
        <v>53</v>
      </c>
      <c r="AF61" s="104"/>
      <c r="AG61" s="105"/>
      <c r="AH61" s="105"/>
      <c r="AI61" s="105"/>
      <c r="AJ61" s="105"/>
      <c r="AK61" s="105"/>
      <c r="AL61" s="105" t="s">
        <v>53</v>
      </c>
      <c r="AM61" s="105"/>
      <c r="AN61" s="105"/>
      <c r="AO61" s="105"/>
      <c r="AP61" s="105"/>
      <c r="AQ61" s="105"/>
      <c r="AR61" s="105"/>
      <c r="AS61" s="105"/>
      <c r="AT61" s="106"/>
    </row>
    <row r="62" s="107" customFormat="true" ht="12.75" hidden="false" customHeight="false" outlineLevel="0" collapsed="false">
      <c r="A62" s="86" t="n">
        <v>18</v>
      </c>
      <c r="B62" s="87" t="str">
        <f aca="false">HYPERLINK("Haendler\"&amp;A62&amp;".jpg",""&amp;A62)</f>
        <v>18</v>
      </c>
      <c r="C62" s="88" t="str">
        <f aca="false">HYPERLINK("http://www.diekommunikationsfabrik.de\2021\08_August\Haendler\"&amp;B62&amp;".jpg",""&amp;B62)</f>
        <v>18</v>
      </c>
      <c r="D62" s="89" t="s">
        <v>75</v>
      </c>
      <c r="E62" s="90" t="s">
        <v>76</v>
      </c>
      <c r="F62" s="91"/>
      <c r="G62" s="92" t="n">
        <v>26490</v>
      </c>
      <c r="H62" s="93"/>
      <c r="I62" s="94"/>
      <c r="J62" s="95"/>
      <c r="K62" s="95" t="n">
        <v>2837</v>
      </c>
      <c r="L62" s="95"/>
      <c r="M62" s="96" t="s">
        <v>52</v>
      </c>
      <c r="N62" s="97"/>
      <c r="O62" s="95" t="n">
        <v>2580</v>
      </c>
      <c r="P62" s="93" t="n">
        <v>199</v>
      </c>
      <c r="Q62" s="95" t="n">
        <v>48</v>
      </c>
      <c r="R62" s="95" t="n">
        <v>10000</v>
      </c>
      <c r="S62" s="95"/>
      <c r="T62" s="95"/>
      <c r="U62" s="98" t="n">
        <v>0.529585110507949</v>
      </c>
      <c r="V62" s="99"/>
      <c r="W62" s="100"/>
      <c r="X62" s="100"/>
      <c r="Y62" s="100"/>
      <c r="Z62" s="100"/>
      <c r="AA62" s="101"/>
      <c r="AB62" s="101"/>
      <c r="AC62" s="101"/>
      <c r="AD62" s="100"/>
      <c r="AE62" s="103" t="s">
        <v>53</v>
      </c>
      <c r="AF62" s="104"/>
      <c r="AG62" s="105"/>
      <c r="AH62" s="105"/>
      <c r="AI62" s="105"/>
      <c r="AJ62" s="105"/>
      <c r="AK62" s="105"/>
      <c r="AL62" s="105"/>
      <c r="AM62" s="105"/>
      <c r="AN62" s="105" t="s">
        <v>53</v>
      </c>
      <c r="AO62" s="105"/>
      <c r="AP62" s="105"/>
      <c r="AQ62" s="105"/>
      <c r="AR62" s="105"/>
      <c r="AS62" s="105"/>
      <c r="AT62" s="106"/>
    </row>
    <row r="63" s="107" customFormat="true" ht="12.75" hidden="false" customHeight="false" outlineLevel="0" collapsed="false">
      <c r="A63" s="86" t="n">
        <v>19</v>
      </c>
      <c r="B63" s="87" t="str">
        <f aca="false">HYPERLINK("Haendler\"&amp;A63&amp;".jpg",""&amp;A63)</f>
        <v>19</v>
      </c>
      <c r="C63" s="88" t="str">
        <f aca="false">HYPERLINK("http://www.diekommunikationsfabrik.de\2021\08_August\Haendler\"&amp;B63&amp;".jpg",""&amp;B63)</f>
        <v>19</v>
      </c>
      <c r="D63" s="89" t="s">
        <v>75</v>
      </c>
      <c r="E63" s="90" t="s">
        <v>76</v>
      </c>
      <c r="F63" s="91"/>
      <c r="G63" s="92" t="n">
        <v>26490</v>
      </c>
      <c r="H63" s="93"/>
      <c r="I63" s="94"/>
      <c r="J63" s="95"/>
      <c r="K63" s="95" t="n">
        <v>2837</v>
      </c>
      <c r="L63" s="95"/>
      <c r="M63" s="96" t="s">
        <v>52</v>
      </c>
      <c r="N63" s="97"/>
      <c r="O63" s="95" t="n">
        <v>2580</v>
      </c>
      <c r="P63" s="93" t="n">
        <v>199</v>
      </c>
      <c r="Q63" s="95" t="n">
        <v>48</v>
      </c>
      <c r="R63" s="95" t="n">
        <v>10000</v>
      </c>
      <c r="S63" s="95"/>
      <c r="T63" s="95"/>
      <c r="U63" s="98" t="n">
        <v>0.529585110507949</v>
      </c>
      <c r="V63" s="99"/>
      <c r="W63" s="100"/>
      <c r="X63" s="100"/>
      <c r="Y63" s="100"/>
      <c r="Z63" s="100"/>
      <c r="AA63" s="101"/>
      <c r="AB63" s="101"/>
      <c r="AC63" s="101"/>
      <c r="AD63" s="100"/>
      <c r="AE63" s="103" t="s">
        <v>53</v>
      </c>
      <c r="AF63" s="104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 t="s">
        <v>53</v>
      </c>
      <c r="AQ63" s="105"/>
      <c r="AR63" s="105"/>
      <c r="AS63" s="105"/>
      <c r="AT63" s="106"/>
    </row>
    <row r="64" s="107" customFormat="true" ht="12.75" hidden="false" customHeight="false" outlineLevel="0" collapsed="false">
      <c r="A64" s="86" t="n">
        <v>24</v>
      </c>
      <c r="B64" s="87" t="str">
        <f aca="false">HYPERLINK("Haendler\"&amp;A64&amp;".jpg",""&amp;A64)</f>
        <v>24</v>
      </c>
      <c r="C64" s="88" t="str">
        <f aca="false">HYPERLINK("http://www.diekommunikationsfabrik.de\2021\08_August\Haendler\"&amp;B64&amp;".jpg",""&amp;B64)</f>
        <v>24</v>
      </c>
      <c r="D64" s="89" t="s">
        <v>75</v>
      </c>
      <c r="E64" s="90" t="s">
        <v>76</v>
      </c>
      <c r="F64" s="91"/>
      <c r="G64" s="92" t="n">
        <v>26490</v>
      </c>
      <c r="H64" s="93"/>
      <c r="I64" s="94"/>
      <c r="J64" s="95"/>
      <c r="K64" s="95" t="n">
        <v>2837</v>
      </c>
      <c r="L64" s="95"/>
      <c r="M64" s="96" t="s">
        <v>52</v>
      </c>
      <c r="N64" s="97"/>
      <c r="O64" s="95" t="n">
        <v>2580</v>
      </c>
      <c r="P64" s="93" t="n">
        <v>199</v>
      </c>
      <c r="Q64" s="95" t="n">
        <v>48</v>
      </c>
      <c r="R64" s="95" t="n">
        <v>10000</v>
      </c>
      <c r="S64" s="95"/>
      <c r="T64" s="95"/>
      <c r="U64" s="98" t="n">
        <v>0.529585110507949</v>
      </c>
      <c r="V64" s="99"/>
      <c r="W64" s="100"/>
      <c r="X64" s="100"/>
      <c r="Y64" s="100"/>
      <c r="Z64" s="100"/>
      <c r="AA64" s="101"/>
      <c r="AB64" s="101"/>
      <c r="AC64" s="101"/>
      <c r="AD64" s="100"/>
      <c r="AE64" s="103" t="s">
        <v>53</v>
      </c>
      <c r="AF64" s="104"/>
      <c r="AG64" s="105"/>
      <c r="AH64" s="105"/>
      <c r="AI64" s="105"/>
      <c r="AJ64" s="105"/>
      <c r="AK64" s="105"/>
      <c r="AL64" s="105"/>
      <c r="AM64" s="105" t="s">
        <v>53</v>
      </c>
      <c r="AN64" s="105"/>
      <c r="AO64" s="105"/>
      <c r="AP64" s="105"/>
      <c r="AQ64" s="105"/>
      <c r="AR64" s="105"/>
      <c r="AS64" s="105"/>
      <c r="AT64" s="106"/>
    </row>
    <row r="65" s="139" customFormat="true" ht="12.75" hidden="false" customHeight="false" outlineLevel="0" collapsed="false">
      <c r="A65" s="86" t="n">
        <v>32</v>
      </c>
      <c r="B65" s="87" t="str">
        <f aca="false">HYPERLINK("Haendler\"&amp;A65&amp;".jpg",""&amp;A65)</f>
        <v>32</v>
      </c>
      <c r="C65" s="88" t="str">
        <f aca="false">HYPERLINK("http://www.diekommunikationsfabrik.de\2021\08_August\Haendler\"&amp;B65&amp;".jpg",""&amp;B65)</f>
        <v>32</v>
      </c>
      <c r="D65" s="89" t="s">
        <v>75</v>
      </c>
      <c r="E65" s="90" t="s">
        <v>76</v>
      </c>
      <c r="F65" s="91"/>
      <c r="G65" s="92" t="n">
        <v>26490</v>
      </c>
      <c r="H65" s="93" t="n">
        <v>23580</v>
      </c>
      <c r="I65" s="94" t="n">
        <v>0.00275575688939222</v>
      </c>
      <c r="J65" s="95" t="n">
        <v>2910</v>
      </c>
      <c r="K65" s="95" t="n">
        <v>2837</v>
      </c>
      <c r="L65" s="95"/>
      <c r="M65" s="96"/>
      <c r="N65" s="97"/>
      <c r="O65" s="95"/>
      <c r="P65" s="93"/>
      <c r="Q65" s="95"/>
      <c r="R65" s="95"/>
      <c r="S65" s="95"/>
      <c r="T65" s="95"/>
      <c r="U65" s="98"/>
      <c r="V65" s="99"/>
      <c r="W65" s="100"/>
      <c r="X65" s="100"/>
      <c r="Y65" s="100"/>
      <c r="Z65" s="100" t="s">
        <v>53</v>
      </c>
      <c r="AA65" s="101"/>
      <c r="AB65" s="101"/>
      <c r="AC65" s="101"/>
      <c r="AD65" s="100"/>
      <c r="AE65" s="103"/>
      <c r="AF65" s="104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 t="s">
        <v>53</v>
      </c>
      <c r="AS65" s="105"/>
      <c r="AT65" s="106"/>
    </row>
    <row r="66" s="139" customFormat="true" ht="12.75" hidden="false" customHeight="false" outlineLevel="0" collapsed="false">
      <c r="A66" s="86" t="n">
        <v>38</v>
      </c>
      <c r="B66" s="87" t="str">
        <f aca="false">HYPERLINK("Haendler\"&amp;A66&amp;".jpg",""&amp;A66)</f>
        <v>38</v>
      </c>
      <c r="C66" s="88" t="str">
        <f aca="false">HYPERLINK("http://www.diekommunikationsfabrik.de\2021\08_August\Haendler\"&amp;B66&amp;".jpg",""&amp;B66)</f>
        <v>38</v>
      </c>
      <c r="D66" s="89" t="s">
        <v>75</v>
      </c>
      <c r="E66" s="90" t="s">
        <v>76</v>
      </c>
      <c r="F66" s="91" t="s">
        <v>77</v>
      </c>
      <c r="G66" s="92" t="n">
        <v>36190</v>
      </c>
      <c r="H66" s="93" t="n">
        <v>29900</v>
      </c>
      <c r="I66" s="94" t="n">
        <v>0.0519756838905775</v>
      </c>
      <c r="J66" s="95" t="n">
        <v>6290</v>
      </c>
      <c r="K66" s="95" t="n">
        <v>4409</v>
      </c>
      <c r="L66" s="95"/>
      <c r="M66" s="96" t="s">
        <v>52</v>
      </c>
      <c r="N66" s="97"/>
      <c r="O66" s="95" t="n">
        <v>3000</v>
      </c>
      <c r="P66" s="93" t="n">
        <v>248</v>
      </c>
      <c r="Q66" s="95" t="n">
        <v>48</v>
      </c>
      <c r="R66" s="95" t="n">
        <v>10000</v>
      </c>
      <c r="S66" s="95"/>
      <c r="T66" s="95"/>
      <c r="U66" s="98" t="n">
        <v>0.579458239277652</v>
      </c>
      <c r="V66" s="99"/>
      <c r="W66" s="100" t="s">
        <v>71</v>
      </c>
      <c r="X66" s="100"/>
      <c r="Y66" s="100" t="s">
        <v>53</v>
      </c>
      <c r="Z66" s="100"/>
      <c r="AA66" s="101"/>
      <c r="AB66" s="101"/>
      <c r="AC66" s="101" t="s">
        <v>53</v>
      </c>
      <c r="AD66" s="100"/>
      <c r="AE66" s="103"/>
      <c r="AF66" s="104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 t="s">
        <v>53</v>
      </c>
      <c r="AT66" s="106"/>
    </row>
    <row r="67" s="107" customFormat="true" ht="12.75" hidden="false" customHeight="false" outlineLevel="0" collapsed="false">
      <c r="A67" s="86" t="n">
        <v>16</v>
      </c>
      <c r="B67" s="87" t="str">
        <f aca="false">HYPERLINK("Haendler\"&amp;A67&amp;".jpg",""&amp;A67)</f>
        <v>16</v>
      </c>
      <c r="C67" s="88" t="str">
        <f aca="false">HYPERLINK("http://www.diekommunikationsfabrik.de\2021\08_August\Haendler\"&amp;B67&amp;".jpg",""&amp;B67)</f>
        <v>16</v>
      </c>
      <c r="D67" s="89" t="s">
        <v>75</v>
      </c>
      <c r="E67" s="90" t="s">
        <v>76</v>
      </c>
      <c r="F67" s="91"/>
      <c r="G67" s="92" t="n">
        <v>26490</v>
      </c>
      <c r="H67" s="93"/>
      <c r="I67" s="94"/>
      <c r="J67" s="95"/>
      <c r="K67" s="95" t="n">
        <v>2837</v>
      </c>
      <c r="L67" s="95"/>
      <c r="M67" s="96" t="s">
        <v>52</v>
      </c>
      <c r="N67" s="97"/>
      <c r="O67" s="95" t="n">
        <v>2580</v>
      </c>
      <c r="P67" s="93" t="n">
        <v>199</v>
      </c>
      <c r="Q67" s="95" t="n">
        <v>48</v>
      </c>
      <c r="R67" s="95" t="n">
        <v>10000</v>
      </c>
      <c r="S67" s="95"/>
      <c r="T67" s="95"/>
      <c r="U67" s="98" t="n">
        <v>0.529585110507949</v>
      </c>
      <c r="V67" s="99"/>
      <c r="W67" s="100"/>
      <c r="X67" s="100"/>
      <c r="Y67" s="100"/>
      <c r="Z67" s="100"/>
      <c r="AA67" s="101"/>
      <c r="AB67" s="101"/>
      <c r="AC67" s="101"/>
      <c r="AD67" s="100"/>
      <c r="AE67" s="103" t="s">
        <v>53</v>
      </c>
      <c r="AF67" s="104"/>
      <c r="AG67" s="105"/>
      <c r="AH67" s="105"/>
      <c r="AI67" s="105"/>
      <c r="AJ67" s="105" t="s">
        <v>53</v>
      </c>
      <c r="AK67" s="105"/>
      <c r="AL67" s="105"/>
      <c r="AM67" s="105"/>
      <c r="AN67" s="105"/>
      <c r="AO67" s="105"/>
      <c r="AP67" s="105"/>
      <c r="AQ67" s="105"/>
      <c r="AR67" s="105"/>
      <c r="AS67" s="105"/>
      <c r="AT67" s="106"/>
    </row>
    <row r="68" s="139" customFormat="true" ht="12.75" hidden="false" customHeight="false" outlineLevel="0" collapsed="false">
      <c r="A68" s="86" t="n">
        <v>65</v>
      </c>
      <c r="B68" s="87" t="str">
        <f aca="false">HYPERLINK("Haendler\"&amp;A68&amp;".jpg",""&amp;A68)</f>
        <v>65</v>
      </c>
      <c r="C68" s="88" t="str">
        <f aca="false">HYPERLINK("http://www.diekommunikationsfabrik.de\2021\08_August\Haendler\"&amp;B68&amp;".jpg",""&amp;B68)</f>
        <v>65</v>
      </c>
      <c r="D68" s="89" t="s">
        <v>75</v>
      </c>
      <c r="E68" s="90" t="s">
        <v>76</v>
      </c>
      <c r="F68" s="91"/>
      <c r="G68" s="92" t="n">
        <v>30965</v>
      </c>
      <c r="H68" s="93" t="n">
        <v>23985</v>
      </c>
      <c r="I68" s="94" t="n">
        <v>0.0679153883416761</v>
      </c>
      <c r="J68" s="95" t="n">
        <v>6980</v>
      </c>
      <c r="K68" s="95" t="n">
        <v>4877</v>
      </c>
      <c r="L68" s="95"/>
      <c r="M68" s="96"/>
      <c r="N68" s="97"/>
      <c r="O68" s="95"/>
      <c r="P68" s="93"/>
      <c r="Q68" s="95"/>
      <c r="R68" s="95"/>
      <c r="S68" s="95"/>
      <c r="T68" s="95"/>
      <c r="U68" s="98"/>
      <c r="V68" s="99" t="s">
        <v>53</v>
      </c>
      <c r="W68" s="100"/>
      <c r="X68" s="100"/>
      <c r="Y68" s="100"/>
      <c r="Z68" s="100"/>
      <c r="AA68" s="101"/>
      <c r="AB68" s="101"/>
      <c r="AC68" s="101"/>
      <c r="AD68" s="102"/>
      <c r="AE68" s="103"/>
      <c r="AF68" s="104" t="s">
        <v>53</v>
      </c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6"/>
    </row>
    <row r="69" s="107" customFormat="true" ht="12.75" hidden="false" customHeight="true" outlineLevel="0" collapsed="false">
      <c r="A69" s="108" t="n">
        <f aca="false">IF(SUM(A61:A68)&gt;0,1000,"")</f>
        <v>1000</v>
      </c>
      <c r="B69" s="109"/>
      <c r="C69" s="109"/>
      <c r="D69" s="110" t="s">
        <v>75</v>
      </c>
      <c r="E69" s="110" t="s">
        <v>76</v>
      </c>
      <c r="F69" s="111"/>
      <c r="G69" s="112" t="n">
        <v>28261.875</v>
      </c>
      <c r="H69" s="112" t="n">
        <v>25821.6666666667</v>
      </c>
      <c r="I69" s="113" t="n">
        <v>0.0408822763738819</v>
      </c>
      <c r="J69" s="112" t="n">
        <v>5393.33333333333</v>
      </c>
      <c r="K69" s="112" t="n">
        <v>3288.5</v>
      </c>
      <c r="L69" s="112"/>
      <c r="M69" s="112"/>
      <c r="N69" s="114"/>
      <c r="O69" s="112" t="n">
        <v>2650</v>
      </c>
      <c r="P69" s="112" t="n">
        <v>207.166666666667</v>
      </c>
      <c r="Q69" s="112" t="n">
        <v>48</v>
      </c>
      <c r="R69" s="112" t="n">
        <v>10000</v>
      </c>
      <c r="S69" s="112"/>
      <c r="T69" s="112"/>
      <c r="U69" s="115"/>
      <c r="V69" s="116"/>
      <c r="W69" s="116"/>
      <c r="X69" s="116"/>
      <c r="Y69" s="115"/>
      <c r="Z69" s="115"/>
      <c r="AA69" s="115"/>
      <c r="AB69" s="116"/>
      <c r="AC69" s="117"/>
      <c r="AD69" s="116"/>
      <c r="AE69" s="117"/>
      <c r="AF69" s="118" t="s">
        <v>53</v>
      </c>
      <c r="AG69" s="119"/>
      <c r="AH69" s="119"/>
      <c r="AI69" s="119"/>
      <c r="AJ69" s="119" t="s">
        <v>53</v>
      </c>
      <c r="AK69" s="119"/>
      <c r="AL69" s="119" t="s">
        <v>53</v>
      </c>
      <c r="AM69" s="119" t="s">
        <v>53</v>
      </c>
      <c r="AN69" s="119" t="s">
        <v>53</v>
      </c>
      <c r="AO69" s="119"/>
      <c r="AP69" s="119" t="s">
        <v>53</v>
      </c>
      <c r="AQ69" s="119"/>
      <c r="AR69" s="119" t="s">
        <v>53</v>
      </c>
      <c r="AS69" s="119" t="s">
        <v>53</v>
      </c>
      <c r="AT69" s="120"/>
    </row>
    <row r="70" s="107" customFormat="true" ht="12.75" hidden="false" customHeight="true" outlineLevel="0" collapsed="false">
      <c r="A70" s="108" t="n">
        <f aca="false">IF(SUM(A61:A68)&gt;0,2000,"")</f>
        <v>2000</v>
      </c>
      <c r="B70" s="109"/>
      <c r="C70" s="109"/>
      <c r="D70" s="121"/>
      <c r="F70" s="122"/>
      <c r="G70" s="117"/>
      <c r="H70" s="117"/>
      <c r="I70" s="123"/>
      <c r="J70" s="117"/>
      <c r="K70" s="117"/>
      <c r="L70" s="117"/>
      <c r="U70" s="124"/>
      <c r="V70" s="125"/>
      <c r="W70" s="125"/>
      <c r="X70" s="125"/>
      <c r="Y70" s="124"/>
      <c r="Z70" s="124"/>
      <c r="AA70" s="124"/>
      <c r="AB70" s="125"/>
      <c r="AC70" s="117"/>
      <c r="AD70" s="125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</row>
    <row r="71" s="107" customFormat="true" ht="12.75" hidden="false" customHeight="true" outlineLevel="0" collapsed="false">
      <c r="A71" s="108" t="n">
        <f aca="false">IF(SUM(A61:A68)&gt;0,2001,"")</f>
        <v>2001</v>
      </c>
      <c r="B71" s="109"/>
      <c r="C71" s="109"/>
      <c r="D71" s="121"/>
      <c r="F71" s="126"/>
      <c r="G71" s="123"/>
      <c r="H71" s="124"/>
      <c r="I71" s="123"/>
      <c r="J71" s="127"/>
      <c r="K71" s="128"/>
      <c r="L71" s="128"/>
      <c r="M71" s="129"/>
      <c r="N71" s="129"/>
      <c r="O71" s="129"/>
      <c r="P71" s="124"/>
      <c r="Q71" s="124"/>
      <c r="R71" s="124"/>
      <c r="S71" s="123"/>
      <c r="T71" s="123"/>
      <c r="U71" s="124"/>
      <c r="V71" s="125"/>
      <c r="W71" s="125"/>
      <c r="X71" s="125"/>
      <c r="Y71" s="124"/>
      <c r="Z71" s="124"/>
      <c r="AA71" s="124"/>
      <c r="AB71" s="125"/>
      <c r="AC71" s="117"/>
      <c r="AD71" s="130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</row>
    <row r="72" s="139" customFormat="true" ht="12.75" hidden="false" customHeight="false" outlineLevel="0" collapsed="false">
      <c r="A72" s="86" t="n">
        <v>107</v>
      </c>
      <c r="B72" s="87" t="str">
        <f aca="false">HYPERLINK("Haendler\"&amp;A72&amp;".jpg",""&amp;A72)</f>
        <v>107</v>
      </c>
      <c r="C72" s="88" t="str">
        <f aca="false">HYPERLINK("http://www.diekommunikationsfabrik.de\2021\08_August\Haendler\"&amp;B72&amp;".jpg",""&amp;B72)</f>
        <v>107</v>
      </c>
      <c r="D72" s="134" t="s">
        <v>59</v>
      </c>
      <c r="E72" s="135" t="s">
        <v>78</v>
      </c>
      <c r="F72" s="91" t="s">
        <v>61</v>
      </c>
      <c r="G72" s="92" t="n">
        <v>33080</v>
      </c>
      <c r="H72" s="93" t="n">
        <v>24980</v>
      </c>
      <c r="I72" s="94" t="n">
        <v>0.090689238210399</v>
      </c>
      <c r="J72" s="95" t="n">
        <v>8100</v>
      </c>
      <c r="K72" s="95" t="n">
        <v>5100</v>
      </c>
      <c r="L72" s="95"/>
      <c r="M72" s="96" t="s">
        <v>52</v>
      </c>
      <c r="N72" s="97"/>
      <c r="O72" s="95" t="n">
        <v>3900</v>
      </c>
      <c r="P72" s="93" t="n">
        <v>169</v>
      </c>
      <c r="Q72" s="95" t="n">
        <v>36</v>
      </c>
      <c r="R72" s="95" t="n">
        <v>10000</v>
      </c>
      <c r="S72" s="95"/>
      <c r="T72" s="95"/>
      <c r="U72" s="98" t="n">
        <v>0.689841565703635</v>
      </c>
      <c r="V72" s="99"/>
      <c r="W72" s="100"/>
      <c r="X72" s="100"/>
      <c r="Y72" s="100"/>
      <c r="Z72" s="100" t="s">
        <v>53</v>
      </c>
      <c r="AA72" s="101"/>
      <c r="AB72" s="101" t="s">
        <v>53</v>
      </c>
      <c r="AC72" s="101"/>
      <c r="AD72" s="132"/>
      <c r="AE72" s="103"/>
      <c r="AF72" s="104"/>
      <c r="AG72" s="105"/>
      <c r="AH72" s="105" t="s">
        <v>53</v>
      </c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6"/>
    </row>
    <row r="73" s="107" customFormat="true" ht="12.75" hidden="false" customHeight="true" outlineLevel="0" collapsed="false">
      <c r="A73" s="108" t="n">
        <f aca="false">IF(SUM(A72:A72)&gt;0,1000,"")</f>
        <v>1000</v>
      </c>
      <c r="B73" s="109"/>
      <c r="C73" s="109"/>
      <c r="D73" s="110" t="s">
        <v>59</v>
      </c>
      <c r="E73" s="110" t="s">
        <v>78</v>
      </c>
      <c r="F73" s="111"/>
      <c r="G73" s="112" t="n">
        <v>33080</v>
      </c>
      <c r="H73" s="112" t="n">
        <v>24980</v>
      </c>
      <c r="I73" s="113" t="n">
        <v>0.090689238210399</v>
      </c>
      <c r="J73" s="112" t="n">
        <v>8100</v>
      </c>
      <c r="K73" s="112" t="n">
        <v>5100</v>
      </c>
      <c r="L73" s="112"/>
      <c r="M73" s="112"/>
      <c r="N73" s="114"/>
      <c r="O73" s="112" t="n">
        <v>3900</v>
      </c>
      <c r="P73" s="112" t="n">
        <v>169</v>
      </c>
      <c r="Q73" s="112" t="n">
        <v>36</v>
      </c>
      <c r="R73" s="112" t="n">
        <v>10000</v>
      </c>
      <c r="S73" s="112"/>
      <c r="T73" s="112"/>
      <c r="U73" s="115"/>
      <c r="V73" s="116"/>
      <c r="W73" s="116"/>
      <c r="X73" s="116"/>
      <c r="Y73" s="115"/>
      <c r="Z73" s="115"/>
      <c r="AA73" s="115"/>
      <c r="AB73" s="116"/>
      <c r="AC73" s="117"/>
      <c r="AD73" s="116"/>
      <c r="AE73" s="117"/>
      <c r="AF73" s="118"/>
      <c r="AG73" s="119"/>
      <c r="AH73" s="119" t="s">
        <v>53</v>
      </c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20"/>
    </row>
    <row r="74" s="107" customFormat="true" ht="12.75" hidden="false" customHeight="true" outlineLevel="0" collapsed="false">
      <c r="A74" s="108" t="n">
        <f aca="false">IF(SUM(A72:A72)&gt;0,2000,"")</f>
        <v>2000</v>
      </c>
      <c r="B74" s="109"/>
      <c r="C74" s="109"/>
      <c r="D74" s="121"/>
      <c r="F74" s="122"/>
      <c r="G74" s="117"/>
      <c r="H74" s="117"/>
      <c r="I74" s="123"/>
      <c r="J74" s="117"/>
      <c r="K74" s="117"/>
      <c r="L74" s="117"/>
      <c r="U74" s="124"/>
      <c r="V74" s="125"/>
      <c r="W74" s="125"/>
      <c r="X74" s="125"/>
      <c r="Y74" s="124"/>
      <c r="Z74" s="124"/>
      <c r="AA74" s="124"/>
      <c r="AB74" s="125"/>
      <c r="AC74" s="117"/>
      <c r="AD74" s="125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</row>
    <row r="75" s="107" customFormat="true" ht="12.75" hidden="false" customHeight="true" outlineLevel="0" collapsed="false">
      <c r="A75" s="108" t="n">
        <f aca="false">IF(SUM(A72:A72)&gt;0,2001,"")</f>
        <v>2001</v>
      </c>
      <c r="B75" s="109"/>
      <c r="C75" s="109"/>
      <c r="D75" s="121"/>
      <c r="F75" s="126"/>
      <c r="G75" s="123"/>
      <c r="H75" s="124"/>
      <c r="I75" s="123"/>
      <c r="J75" s="127"/>
      <c r="K75" s="128"/>
      <c r="L75" s="128"/>
      <c r="M75" s="129"/>
      <c r="N75" s="129"/>
      <c r="O75" s="129"/>
      <c r="P75" s="124"/>
      <c r="Q75" s="124"/>
      <c r="R75" s="124"/>
      <c r="S75" s="123"/>
      <c r="T75" s="123"/>
      <c r="U75" s="124"/>
      <c r="V75" s="125"/>
      <c r="W75" s="125"/>
      <c r="X75" s="125"/>
      <c r="Y75" s="124"/>
      <c r="Z75" s="124"/>
      <c r="AA75" s="124"/>
      <c r="AB75" s="125"/>
      <c r="AC75" s="117"/>
      <c r="AD75" s="130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</row>
    <row r="76" s="139" customFormat="true" ht="12.75" hidden="false" customHeight="false" outlineLevel="0" collapsed="false">
      <c r="A76" s="86" t="n">
        <v>107</v>
      </c>
      <c r="B76" s="87" t="str">
        <f aca="false">HYPERLINK("Haendler\"&amp;A76&amp;".jpg",""&amp;A76)</f>
        <v>107</v>
      </c>
      <c r="C76" s="88" t="str">
        <f aca="false">HYPERLINK("http://www.diekommunikationsfabrik.de\2021\08_August\Haendler\"&amp;B76&amp;".jpg",""&amp;B76)</f>
        <v>107</v>
      </c>
      <c r="D76" s="136" t="s">
        <v>59</v>
      </c>
      <c r="E76" s="137" t="s">
        <v>79</v>
      </c>
      <c r="F76" s="91" t="s">
        <v>61</v>
      </c>
      <c r="G76" s="92" t="n">
        <v>43280</v>
      </c>
      <c r="H76" s="93" t="n">
        <v>34490</v>
      </c>
      <c r="I76" s="94" t="n">
        <v>0.0464417744916821</v>
      </c>
      <c r="J76" s="95" t="n">
        <v>8790</v>
      </c>
      <c r="K76" s="95" t="n">
        <v>6780</v>
      </c>
      <c r="L76" s="95"/>
      <c r="M76" s="96" t="s">
        <v>52</v>
      </c>
      <c r="N76" s="97"/>
      <c r="O76" s="95" t="n">
        <v>4990</v>
      </c>
      <c r="P76" s="93" t="n">
        <v>269</v>
      </c>
      <c r="Q76" s="95" t="n">
        <v>36</v>
      </c>
      <c r="R76" s="95" t="n">
        <v>10000</v>
      </c>
      <c r="S76" s="95"/>
      <c r="T76" s="95"/>
      <c r="U76" s="98" t="n">
        <v>0.653833451285681</v>
      </c>
      <c r="V76" s="99"/>
      <c r="W76" s="100"/>
      <c r="X76" s="100"/>
      <c r="Y76" s="100"/>
      <c r="Z76" s="100" t="s">
        <v>53</v>
      </c>
      <c r="AA76" s="101"/>
      <c r="AB76" s="101" t="s">
        <v>53</v>
      </c>
      <c r="AC76" s="101"/>
      <c r="AD76" s="132"/>
      <c r="AE76" s="103"/>
      <c r="AF76" s="104"/>
      <c r="AG76" s="105"/>
      <c r="AH76" s="105" t="s">
        <v>53</v>
      </c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6"/>
    </row>
    <row r="77" s="107" customFormat="true" ht="12.75" hidden="false" customHeight="true" outlineLevel="0" collapsed="false">
      <c r="A77" s="108" t="n">
        <f aca="false">IF(SUM(A76:A76)&gt;0,1000,"")</f>
        <v>1000</v>
      </c>
      <c r="B77" s="109"/>
      <c r="C77" s="109"/>
      <c r="D77" s="110" t="s">
        <v>59</v>
      </c>
      <c r="E77" s="110" t="s">
        <v>79</v>
      </c>
      <c r="F77" s="111"/>
      <c r="G77" s="112" t="n">
        <v>43280</v>
      </c>
      <c r="H77" s="112" t="n">
        <v>34490</v>
      </c>
      <c r="I77" s="113" t="n">
        <v>0.0464417744916821</v>
      </c>
      <c r="J77" s="112" t="n">
        <v>8790</v>
      </c>
      <c r="K77" s="112" t="n">
        <v>6780</v>
      </c>
      <c r="L77" s="112"/>
      <c r="M77" s="112"/>
      <c r="N77" s="114"/>
      <c r="O77" s="112" t="n">
        <v>4990</v>
      </c>
      <c r="P77" s="112" t="n">
        <v>269</v>
      </c>
      <c r="Q77" s="112" t="n">
        <v>36</v>
      </c>
      <c r="R77" s="112" t="n">
        <v>10000</v>
      </c>
      <c r="S77" s="112"/>
      <c r="T77" s="112"/>
      <c r="U77" s="115"/>
      <c r="V77" s="116"/>
      <c r="W77" s="116"/>
      <c r="X77" s="116"/>
      <c r="Y77" s="115"/>
      <c r="Z77" s="115"/>
      <c r="AA77" s="115"/>
      <c r="AB77" s="116"/>
      <c r="AC77" s="117"/>
      <c r="AD77" s="116"/>
      <c r="AE77" s="117"/>
      <c r="AF77" s="118"/>
      <c r="AG77" s="119"/>
      <c r="AH77" s="119" t="s">
        <v>53</v>
      </c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20"/>
    </row>
    <row r="78" s="107" customFormat="true" ht="12.75" hidden="false" customHeight="true" outlineLevel="0" collapsed="false">
      <c r="A78" s="108" t="n">
        <f aca="false">IF(SUM(A76:A76)&gt;0,2000,"")</f>
        <v>2000</v>
      </c>
      <c r="B78" s="109"/>
      <c r="C78" s="109"/>
      <c r="D78" s="121"/>
      <c r="F78" s="122"/>
      <c r="G78" s="117"/>
      <c r="H78" s="117"/>
      <c r="I78" s="123"/>
      <c r="J78" s="117"/>
      <c r="K78" s="117"/>
      <c r="L78" s="117"/>
      <c r="U78" s="124"/>
      <c r="V78" s="125"/>
      <c r="W78" s="125"/>
      <c r="X78" s="125"/>
      <c r="Y78" s="124"/>
      <c r="Z78" s="124"/>
      <c r="AA78" s="124"/>
      <c r="AB78" s="125"/>
      <c r="AC78" s="117"/>
      <c r="AD78" s="125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</row>
    <row r="79" s="107" customFormat="true" ht="12.75" hidden="false" customHeight="true" outlineLevel="0" collapsed="false">
      <c r="A79" s="108" t="n">
        <f aca="false">IF(SUM(A76:A76)&gt;0,2001,"")</f>
        <v>2001</v>
      </c>
      <c r="B79" s="109"/>
      <c r="C79" s="109"/>
      <c r="D79" s="121"/>
      <c r="F79" s="126"/>
      <c r="G79" s="123"/>
      <c r="H79" s="124"/>
      <c r="I79" s="123"/>
      <c r="J79" s="127"/>
      <c r="K79" s="128"/>
      <c r="L79" s="128"/>
      <c r="M79" s="129"/>
      <c r="N79" s="129"/>
      <c r="O79" s="129"/>
      <c r="P79" s="124"/>
      <c r="Q79" s="124"/>
      <c r="R79" s="124"/>
      <c r="S79" s="123"/>
      <c r="T79" s="123"/>
      <c r="U79" s="124"/>
      <c r="V79" s="125"/>
      <c r="W79" s="125"/>
      <c r="X79" s="125"/>
      <c r="Y79" s="124"/>
      <c r="Z79" s="124"/>
      <c r="AA79" s="124"/>
      <c r="AB79" s="125"/>
      <c r="AC79" s="117"/>
      <c r="AD79" s="130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</row>
    <row r="80" s="139" customFormat="true" ht="12.75" hidden="false" customHeight="false" outlineLevel="0" collapsed="false">
      <c r="A80" s="131" t="n">
        <v>164</v>
      </c>
      <c r="B80" s="87" t="str">
        <f aca="false">HYPERLINK("Haendler\"&amp;A80&amp;".jpg",""&amp;A80)</f>
        <v>164</v>
      </c>
      <c r="C80" s="88" t="str">
        <f aca="false">HYPERLINK("http://www.diekommunikationsfabrik.de\2021\08_August\Haendler\"&amp;B80&amp;".jpg",""&amp;B80)</f>
        <v>164</v>
      </c>
      <c r="D80" s="89" t="s">
        <v>57</v>
      </c>
      <c r="E80" s="90" t="s">
        <v>80</v>
      </c>
      <c r="F80" s="91"/>
      <c r="G80" s="92" t="n">
        <v>32050</v>
      </c>
      <c r="H80" s="93" t="n">
        <v>26990</v>
      </c>
      <c r="I80" s="94" t="n">
        <v>0.157878315132605</v>
      </c>
      <c r="J80" s="95" t="n">
        <v>5060</v>
      </c>
      <c r="K80" s="95"/>
      <c r="L80" s="95"/>
      <c r="M80" s="96"/>
      <c r="N80" s="97"/>
      <c r="O80" s="95"/>
      <c r="P80" s="93"/>
      <c r="Q80" s="95"/>
      <c r="R80" s="95"/>
      <c r="S80" s="95"/>
      <c r="T80" s="95"/>
      <c r="U80" s="98"/>
      <c r="V80" s="99"/>
      <c r="W80" s="100"/>
      <c r="X80" s="100"/>
      <c r="Y80" s="100"/>
      <c r="Z80" s="100"/>
      <c r="AA80" s="101"/>
      <c r="AB80" s="101"/>
      <c r="AC80" s="101"/>
      <c r="AD80" s="132"/>
      <c r="AE80" s="103"/>
      <c r="AF80" s="104" t="s">
        <v>53</v>
      </c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6"/>
    </row>
    <row r="81" s="107" customFormat="true" ht="12.75" hidden="false" customHeight="true" outlineLevel="0" collapsed="false">
      <c r="A81" s="108" t="n">
        <f aca="false">IF(SUM(A80:A80)&gt;0,1000,"")</f>
        <v>1000</v>
      </c>
      <c r="B81" s="109"/>
      <c r="C81" s="109"/>
      <c r="D81" s="110" t="s">
        <v>57</v>
      </c>
      <c r="E81" s="110" t="s">
        <v>80</v>
      </c>
      <c r="F81" s="111"/>
      <c r="G81" s="112" t="n">
        <v>32050</v>
      </c>
      <c r="H81" s="112" t="n">
        <v>26990</v>
      </c>
      <c r="I81" s="113" t="n">
        <v>0.157878315132605</v>
      </c>
      <c r="J81" s="112" t="n">
        <v>5060</v>
      </c>
      <c r="K81" s="112"/>
      <c r="L81" s="112"/>
      <c r="M81" s="112"/>
      <c r="N81" s="114"/>
      <c r="O81" s="112"/>
      <c r="P81" s="112"/>
      <c r="Q81" s="112"/>
      <c r="R81" s="112"/>
      <c r="S81" s="112"/>
      <c r="T81" s="112"/>
      <c r="U81" s="115"/>
      <c r="V81" s="116"/>
      <c r="W81" s="116"/>
      <c r="X81" s="116"/>
      <c r="Y81" s="115"/>
      <c r="Z81" s="115"/>
      <c r="AA81" s="115"/>
      <c r="AB81" s="116"/>
      <c r="AC81" s="117"/>
      <c r="AD81" s="116"/>
      <c r="AE81" s="117"/>
      <c r="AF81" s="118" t="s">
        <v>53</v>
      </c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20"/>
    </row>
    <row r="82" s="107" customFormat="true" ht="12.75" hidden="false" customHeight="true" outlineLevel="0" collapsed="false">
      <c r="A82" s="108" t="n">
        <f aca="false">IF(SUM(A80:A80)&gt;0,2000,"")</f>
        <v>2000</v>
      </c>
      <c r="B82" s="109"/>
      <c r="C82" s="109"/>
      <c r="D82" s="121"/>
      <c r="F82" s="122"/>
      <c r="G82" s="117"/>
      <c r="H82" s="117"/>
      <c r="I82" s="123"/>
      <c r="J82" s="117"/>
      <c r="K82" s="117"/>
      <c r="L82" s="117"/>
      <c r="U82" s="124"/>
      <c r="V82" s="125"/>
      <c r="W82" s="125"/>
      <c r="X82" s="125"/>
      <c r="Y82" s="124"/>
      <c r="Z82" s="124"/>
      <c r="AA82" s="124"/>
      <c r="AB82" s="125"/>
      <c r="AC82" s="117"/>
      <c r="AD82" s="125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</row>
    <row r="83" s="107" customFormat="true" ht="12.75" hidden="false" customHeight="true" outlineLevel="0" collapsed="false">
      <c r="A83" s="108" t="n">
        <f aca="false">IF(SUM(A80:A80)&gt;0,2001,"")</f>
        <v>2001</v>
      </c>
      <c r="B83" s="109"/>
      <c r="C83" s="109"/>
      <c r="D83" s="121"/>
      <c r="F83" s="126"/>
      <c r="G83" s="123"/>
      <c r="H83" s="124"/>
      <c r="I83" s="123"/>
      <c r="J83" s="127"/>
      <c r="K83" s="128"/>
      <c r="L83" s="128"/>
      <c r="M83" s="129"/>
      <c r="N83" s="129"/>
      <c r="O83" s="129"/>
      <c r="P83" s="124"/>
      <c r="Q83" s="124"/>
      <c r="R83" s="124"/>
      <c r="S83" s="123"/>
      <c r="T83" s="123"/>
      <c r="U83" s="124"/>
      <c r="V83" s="125"/>
      <c r="W83" s="125"/>
      <c r="X83" s="125"/>
      <c r="Y83" s="124"/>
      <c r="Z83" s="124"/>
      <c r="AA83" s="124"/>
      <c r="AB83" s="125"/>
      <c r="AC83" s="117"/>
      <c r="AD83" s="130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</row>
    <row r="84" s="139" customFormat="true" ht="12.75" hidden="false" customHeight="false" outlineLevel="0" collapsed="false">
      <c r="A84" s="86" t="n">
        <v>26</v>
      </c>
      <c r="B84" s="87" t="str">
        <f aca="false">HYPERLINK("Haendler\"&amp;A84&amp;".jpg",""&amp;A84)</f>
        <v>26</v>
      </c>
      <c r="C84" s="88" t="str">
        <f aca="false">HYPERLINK("http://www.diekommunikationsfabrik.de\2021\08_August\Haendler\"&amp;B84&amp;".jpg",""&amp;B84)</f>
        <v>26</v>
      </c>
      <c r="D84" s="89" t="s">
        <v>59</v>
      </c>
      <c r="E84" s="90" t="s">
        <v>81</v>
      </c>
      <c r="F84" s="91"/>
      <c r="G84" s="92" t="n">
        <v>45039</v>
      </c>
      <c r="H84" s="93" t="n">
        <v>34990</v>
      </c>
      <c r="I84" s="94" t="n">
        <v>0.0633006949532627</v>
      </c>
      <c r="J84" s="95" t="n">
        <v>10049</v>
      </c>
      <c r="K84" s="95" t="n">
        <v>7198</v>
      </c>
      <c r="L84" s="95"/>
      <c r="M84" s="96" t="s">
        <v>64</v>
      </c>
      <c r="N84" s="97" t="n">
        <v>0.0299</v>
      </c>
      <c r="O84" s="95" t="n">
        <v>1E-005</v>
      </c>
      <c r="P84" s="93" t="n">
        <v>319</v>
      </c>
      <c r="Q84" s="95" t="n">
        <v>60</v>
      </c>
      <c r="R84" s="95"/>
      <c r="S84" s="95" t="n">
        <v>20678</v>
      </c>
      <c r="T84" s="95" t="n">
        <v>39499.00001</v>
      </c>
      <c r="U84" s="98"/>
      <c r="V84" s="99"/>
      <c r="W84" s="100"/>
      <c r="X84" s="100" t="s">
        <v>53</v>
      </c>
      <c r="Y84" s="100"/>
      <c r="Z84" s="100" t="s">
        <v>53</v>
      </c>
      <c r="AA84" s="101" t="s">
        <v>53</v>
      </c>
      <c r="AB84" s="101"/>
      <c r="AC84" s="101"/>
      <c r="AD84" s="132"/>
      <c r="AE84" s="103"/>
      <c r="AF84" s="104"/>
      <c r="AG84" s="105" t="s">
        <v>53</v>
      </c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6"/>
    </row>
    <row r="85" s="107" customFormat="true" ht="12.75" hidden="false" customHeight="true" outlineLevel="0" collapsed="false">
      <c r="A85" s="108" t="n">
        <f aca="false">IF(SUM(A84:A84)&gt;0,1000,"")</f>
        <v>1000</v>
      </c>
      <c r="B85" s="109"/>
      <c r="C85" s="109"/>
      <c r="D85" s="110" t="s">
        <v>59</v>
      </c>
      <c r="E85" s="110" t="s">
        <v>81</v>
      </c>
      <c r="F85" s="111"/>
      <c r="G85" s="112" t="n">
        <v>45039</v>
      </c>
      <c r="H85" s="112" t="n">
        <v>34990</v>
      </c>
      <c r="I85" s="113" t="n">
        <v>0.0633006949532627</v>
      </c>
      <c r="J85" s="112" t="n">
        <v>10049</v>
      </c>
      <c r="K85" s="112" t="n">
        <v>7198</v>
      </c>
      <c r="L85" s="112"/>
      <c r="M85" s="112"/>
      <c r="N85" s="114" t="n">
        <v>0.0299</v>
      </c>
      <c r="O85" s="112" t="n">
        <v>1E-005</v>
      </c>
      <c r="P85" s="112" t="n">
        <v>319</v>
      </c>
      <c r="Q85" s="112" t="n">
        <v>60</v>
      </c>
      <c r="R85" s="112"/>
      <c r="S85" s="112" t="n">
        <v>20678</v>
      </c>
      <c r="T85" s="112" t="n">
        <v>39499.00001</v>
      </c>
      <c r="U85" s="115"/>
      <c r="V85" s="116"/>
      <c r="W85" s="116"/>
      <c r="X85" s="116"/>
      <c r="Y85" s="115"/>
      <c r="Z85" s="115"/>
      <c r="AA85" s="115"/>
      <c r="AB85" s="116"/>
      <c r="AC85" s="117"/>
      <c r="AD85" s="116"/>
      <c r="AE85" s="117"/>
      <c r="AF85" s="118"/>
      <c r="AG85" s="119" t="s">
        <v>53</v>
      </c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20"/>
    </row>
    <row r="86" s="107" customFormat="true" ht="12.75" hidden="false" customHeight="true" outlineLevel="0" collapsed="false">
      <c r="A86" s="108" t="n">
        <f aca="false">IF(SUM(A84:A84)&gt;0,2000,"")</f>
        <v>2000</v>
      </c>
      <c r="B86" s="109"/>
      <c r="C86" s="109"/>
      <c r="D86" s="121"/>
      <c r="F86" s="122"/>
      <c r="G86" s="117"/>
      <c r="H86" s="117"/>
      <c r="I86" s="123"/>
      <c r="J86" s="117"/>
      <c r="K86" s="117"/>
      <c r="L86" s="117"/>
      <c r="U86" s="124"/>
      <c r="V86" s="125"/>
      <c r="W86" s="125"/>
      <c r="X86" s="125"/>
      <c r="Y86" s="124"/>
      <c r="Z86" s="124"/>
      <c r="AA86" s="124"/>
      <c r="AB86" s="125"/>
      <c r="AC86" s="117"/>
      <c r="AD86" s="125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</row>
    <row r="87" s="107" customFormat="true" ht="12.75" hidden="false" customHeight="true" outlineLevel="0" collapsed="false">
      <c r="A87" s="108" t="n">
        <f aca="false">IF(SUM(A84:A84)&gt;0,2001,"")</f>
        <v>2001</v>
      </c>
      <c r="B87" s="109"/>
      <c r="C87" s="109"/>
      <c r="D87" s="121"/>
      <c r="F87" s="126"/>
      <c r="G87" s="123"/>
      <c r="H87" s="124"/>
      <c r="I87" s="123"/>
      <c r="J87" s="127"/>
      <c r="K87" s="128"/>
      <c r="L87" s="128"/>
      <c r="M87" s="129"/>
      <c r="N87" s="129"/>
      <c r="O87" s="129"/>
      <c r="P87" s="124"/>
      <c r="Q87" s="124"/>
      <c r="R87" s="124"/>
      <c r="S87" s="123"/>
      <c r="T87" s="123"/>
      <c r="U87" s="124"/>
      <c r="V87" s="125"/>
      <c r="W87" s="125"/>
      <c r="X87" s="125"/>
      <c r="Y87" s="124"/>
      <c r="Z87" s="124"/>
      <c r="AA87" s="124"/>
      <c r="AB87" s="125"/>
      <c r="AC87" s="117"/>
      <c r="AD87" s="130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</row>
    <row r="88" s="133" customFormat="true" ht="12.75" hidden="false" customHeight="true" outlineLevel="0" collapsed="false">
      <c r="A88" s="86" t="n">
        <v>37</v>
      </c>
      <c r="B88" s="87" t="str">
        <f aca="false">HYPERLINK("Haendler\"&amp;A88&amp;".jpg",""&amp;A88)</f>
        <v>37</v>
      </c>
      <c r="C88" s="88" t="str">
        <f aca="false">HYPERLINK("http://www.diekommunikationsfabrik.de\2021\08_August\Haendler\"&amp;B88&amp;".jpg",""&amp;B88)</f>
        <v>37</v>
      </c>
      <c r="D88" s="134" t="s">
        <v>68</v>
      </c>
      <c r="E88" s="135" t="s">
        <v>82</v>
      </c>
      <c r="F88" s="91"/>
      <c r="G88" s="92" t="n">
        <v>38419</v>
      </c>
      <c r="H88" s="93"/>
      <c r="I88" s="94"/>
      <c r="J88" s="95"/>
      <c r="K88" s="95" t="n">
        <v>859</v>
      </c>
      <c r="L88" s="95"/>
      <c r="M88" s="96" t="s">
        <v>52</v>
      </c>
      <c r="N88" s="97"/>
      <c r="O88" s="95" t="n">
        <v>2000</v>
      </c>
      <c r="P88" s="93" t="n">
        <v>259</v>
      </c>
      <c r="Q88" s="95" t="n">
        <v>60</v>
      </c>
      <c r="R88" s="95" t="n">
        <v>10000</v>
      </c>
      <c r="S88" s="95"/>
      <c r="T88" s="95"/>
      <c r="U88" s="98" t="n">
        <v>0.534982369628039</v>
      </c>
      <c r="V88" s="99"/>
      <c r="W88" s="100" t="s">
        <v>71</v>
      </c>
      <c r="X88" s="100"/>
      <c r="Y88" s="100"/>
      <c r="Z88" s="100"/>
      <c r="AA88" s="101"/>
      <c r="AB88" s="101"/>
      <c r="AC88" s="101"/>
      <c r="AD88" s="138"/>
      <c r="AE88" s="103"/>
      <c r="AF88" s="104" t="s">
        <v>53</v>
      </c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6"/>
      <c r="AU88" s="107"/>
      <c r="AV88" s="107"/>
      <c r="AW88" s="107"/>
    </row>
    <row r="89" s="139" customFormat="true" ht="12.75" hidden="false" customHeight="true" outlineLevel="0" collapsed="false">
      <c r="A89" s="86" t="n">
        <v>108</v>
      </c>
      <c r="B89" s="87" t="str">
        <f aca="false">HYPERLINK("Haendler\"&amp;A89&amp;".jpg",""&amp;A89)</f>
        <v>108</v>
      </c>
      <c r="C89" s="88" t="str">
        <f aca="false">HYPERLINK("http://www.diekommunikationsfabrik.de\2021\08_August\Haendler\"&amp;B89&amp;".jpg",""&amp;B89)</f>
        <v>108</v>
      </c>
      <c r="D89" s="136" t="s">
        <v>68</v>
      </c>
      <c r="E89" s="137" t="s">
        <v>82</v>
      </c>
      <c r="F89" s="91"/>
      <c r="G89" s="92" t="n">
        <v>34600</v>
      </c>
      <c r="H89" s="93"/>
      <c r="I89" s="94"/>
      <c r="J89" s="95"/>
      <c r="K89" s="95" t="n">
        <v>379</v>
      </c>
      <c r="L89" s="95"/>
      <c r="M89" s="96" t="s">
        <v>52</v>
      </c>
      <c r="N89" s="97"/>
      <c r="O89" s="95" t="n">
        <v>1E-005</v>
      </c>
      <c r="P89" s="93" t="n">
        <v>249</v>
      </c>
      <c r="Q89" s="95" t="n">
        <v>60</v>
      </c>
      <c r="R89" s="95" t="n">
        <v>10000</v>
      </c>
      <c r="S89" s="95"/>
      <c r="T89" s="95"/>
      <c r="U89" s="98" t="n">
        <v>0.559292035103245</v>
      </c>
      <c r="V89" s="99"/>
      <c r="W89" s="100" t="s">
        <v>70</v>
      </c>
      <c r="X89" s="100"/>
      <c r="Y89" s="100"/>
      <c r="Z89" s="100"/>
      <c r="AA89" s="101"/>
      <c r="AB89" s="101"/>
      <c r="AC89" s="101"/>
      <c r="AD89" s="100"/>
      <c r="AE89" s="103"/>
      <c r="AF89" s="104"/>
      <c r="AG89" s="105"/>
      <c r="AH89" s="105"/>
      <c r="AI89" s="105"/>
      <c r="AJ89" s="105"/>
      <c r="AK89" s="105"/>
      <c r="AL89" s="105"/>
      <c r="AM89" s="105" t="s">
        <v>53</v>
      </c>
      <c r="AN89" s="105"/>
      <c r="AO89" s="105"/>
      <c r="AP89" s="105"/>
      <c r="AQ89" s="105"/>
      <c r="AR89" s="105"/>
      <c r="AS89" s="105"/>
      <c r="AT89" s="106"/>
    </row>
    <row r="90" s="139" customFormat="true" ht="12.75" hidden="false" customHeight="true" outlineLevel="0" collapsed="false">
      <c r="A90" s="86" t="n">
        <v>108</v>
      </c>
      <c r="B90" s="87" t="str">
        <f aca="false">HYPERLINK("Haendler\"&amp;A90&amp;".jpg",""&amp;A90)</f>
        <v>108</v>
      </c>
      <c r="C90" s="88" t="str">
        <f aca="false">HYPERLINK("http://www.diekommunikationsfabrik.de\2021\08_August\Haendler\"&amp;B90&amp;".jpg",""&amp;B90)</f>
        <v>108</v>
      </c>
      <c r="D90" s="89" t="s">
        <v>68</v>
      </c>
      <c r="E90" s="90" t="s">
        <v>82</v>
      </c>
      <c r="F90" s="91"/>
      <c r="G90" s="92" t="n">
        <v>35119</v>
      </c>
      <c r="H90" s="93"/>
      <c r="I90" s="94"/>
      <c r="J90" s="95"/>
      <c r="K90" s="95" t="n">
        <v>859</v>
      </c>
      <c r="L90" s="95"/>
      <c r="M90" s="96" t="s">
        <v>52</v>
      </c>
      <c r="N90" s="97"/>
      <c r="O90" s="95" t="n">
        <v>1E-005</v>
      </c>
      <c r="P90" s="93" t="n">
        <v>259</v>
      </c>
      <c r="Q90" s="95" t="n">
        <v>60</v>
      </c>
      <c r="R90" s="95" t="n">
        <v>10000</v>
      </c>
      <c r="S90" s="95"/>
      <c r="T90" s="95"/>
      <c r="U90" s="98" t="n">
        <v>0.548505185798542</v>
      </c>
      <c r="V90" s="99"/>
      <c r="W90" s="100" t="s">
        <v>71</v>
      </c>
      <c r="X90" s="100"/>
      <c r="Y90" s="100"/>
      <c r="Z90" s="100"/>
      <c r="AA90" s="101"/>
      <c r="AB90" s="101"/>
      <c r="AC90" s="101"/>
      <c r="AD90" s="102"/>
      <c r="AE90" s="103"/>
      <c r="AF90" s="104"/>
      <c r="AG90" s="105"/>
      <c r="AH90" s="105"/>
      <c r="AI90" s="105"/>
      <c r="AJ90" s="105"/>
      <c r="AK90" s="105"/>
      <c r="AL90" s="105"/>
      <c r="AM90" s="105" t="s">
        <v>53</v>
      </c>
      <c r="AN90" s="105"/>
      <c r="AO90" s="105"/>
      <c r="AP90" s="105"/>
      <c r="AQ90" s="105"/>
      <c r="AR90" s="105"/>
      <c r="AS90" s="105"/>
      <c r="AT90" s="106"/>
    </row>
    <row r="91" s="107" customFormat="true" ht="12.75" hidden="false" customHeight="true" outlineLevel="0" collapsed="false">
      <c r="A91" s="108" t="n">
        <f aca="false">IF(SUM(A88:A90)&gt;0,1000,"")</f>
        <v>1000</v>
      </c>
      <c r="B91" s="109"/>
      <c r="C91" s="109"/>
      <c r="D91" s="110" t="s">
        <v>68</v>
      </c>
      <c r="E91" s="110" t="s">
        <v>82</v>
      </c>
      <c r="F91" s="111"/>
      <c r="G91" s="112" t="n">
        <v>36046</v>
      </c>
      <c r="H91" s="112"/>
      <c r="I91" s="113"/>
      <c r="J91" s="112"/>
      <c r="K91" s="112" t="n">
        <v>699</v>
      </c>
      <c r="L91" s="112"/>
      <c r="M91" s="112"/>
      <c r="N91" s="114"/>
      <c r="O91" s="112" t="n">
        <v>666.666673333333</v>
      </c>
      <c r="P91" s="112" t="n">
        <v>255.666666666667</v>
      </c>
      <c r="Q91" s="112" t="n">
        <v>60</v>
      </c>
      <c r="R91" s="112" t="n">
        <v>10000</v>
      </c>
      <c r="S91" s="112"/>
      <c r="T91" s="112"/>
      <c r="U91" s="115"/>
      <c r="V91" s="116"/>
      <c r="W91" s="116"/>
      <c r="X91" s="116"/>
      <c r="Y91" s="115"/>
      <c r="Z91" s="115"/>
      <c r="AA91" s="115"/>
      <c r="AB91" s="116"/>
      <c r="AC91" s="117"/>
      <c r="AD91" s="116"/>
      <c r="AE91" s="117"/>
      <c r="AF91" s="118" t="s">
        <v>53</v>
      </c>
      <c r="AG91" s="119"/>
      <c r="AH91" s="119"/>
      <c r="AI91" s="119"/>
      <c r="AJ91" s="119"/>
      <c r="AK91" s="119"/>
      <c r="AL91" s="119"/>
      <c r="AM91" s="119" t="s">
        <v>53</v>
      </c>
      <c r="AN91" s="119"/>
      <c r="AO91" s="119"/>
      <c r="AP91" s="119"/>
      <c r="AQ91" s="119"/>
      <c r="AR91" s="119"/>
      <c r="AS91" s="119"/>
      <c r="AT91" s="120"/>
    </row>
    <row r="92" s="107" customFormat="true" ht="12.75" hidden="false" customHeight="true" outlineLevel="0" collapsed="false">
      <c r="A92" s="108" t="n">
        <f aca="false">IF(SUM(A88:A90)&gt;0,2000,"")</f>
        <v>2000</v>
      </c>
      <c r="B92" s="109"/>
      <c r="C92" s="109"/>
      <c r="D92" s="121"/>
      <c r="F92" s="122"/>
      <c r="G92" s="117"/>
      <c r="H92" s="117"/>
      <c r="I92" s="123"/>
      <c r="J92" s="117"/>
      <c r="K92" s="117"/>
      <c r="L92" s="117"/>
      <c r="U92" s="124"/>
      <c r="V92" s="125"/>
      <c r="W92" s="125"/>
      <c r="X92" s="125"/>
      <c r="Y92" s="124"/>
      <c r="Z92" s="124"/>
      <c r="AA92" s="124"/>
      <c r="AB92" s="125"/>
      <c r="AC92" s="117"/>
      <c r="AD92" s="125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</row>
    <row r="93" s="107" customFormat="true" ht="12.75" hidden="false" customHeight="true" outlineLevel="0" collapsed="false">
      <c r="A93" s="108" t="n">
        <f aca="false">IF(SUM(A88:A90)&gt;0,2001,"")</f>
        <v>2001</v>
      </c>
      <c r="B93" s="109"/>
      <c r="C93" s="109"/>
      <c r="D93" s="121"/>
      <c r="F93" s="126"/>
      <c r="G93" s="123"/>
      <c r="H93" s="124"/>
      <c r="I93" s="123"/>
      <c r="J93" s="127"/>
      <c r="K93" s="128"/>
      <c r="L93" s="128"/>
      <c r="M93" s="129"/>
      <c r="N93" s="129"/>
      <c r="O93" s="129"/>
      <c r="P93" s="124"/>
      <c r="Q93" s="124"/>
      <c r="R93" s="124"/>
      <c r="S93" s="123"/>
      <c r="T93" s="123"/>
      <c r="U93" s="124"/>
      <c r="V93" s="125"/>
      <c r="W93" s="125"/>
      <c r="X93" s="125"/>
      <c r="Y93" s="124"/>
      <c r="Z93" s="124"/>
      <c r="AA93" s="124"/>
      <c r="AB93" s="125"/>
      <c r="AC93" s="117"/>
      <c r="AD93" s="130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</row>
    <row r="94" s="139" customFormat="true" ht="12.75" hidden="false" customHeight="false" outlineLevel="0" collapsed="false">
      <c r="A94" s="86" t="n">
        <v>75</v>
      </c>
      <c r="B94" s="87" t="str">
        <f aca="false">HYPERLINK("Haendler\"&amp;A94&amp;".jpg",""&amp;A94)</f>
        <v>75</v>
      </c>
      <c r="C94" s="88" t="str">
        <f aca="false">HYPERLINK("http://www.diekommunikationsfabrik.de\2021\08_August\Haendler\"&amp;B94&amp;".jpg",""&amp;B94)</f>
        <v>75</v>
      </c>
      <c r="D94" s="89" t="s">
        <v>83</v>
      </c>
      <c r="E94" s="90" t="s">
        <v>84</v>
      </c>
      <c r="F94" s="91" t="s">
        <v>85</v>
      </c>
      <c r="G94" s="92" t="n">
        <v>35301</v>
      </c>
      <c r="H94" s="93"/>
      <c r="I94" s="94"/>
      <c r="J94" s="95"/>
      <c r="K94" s="95" t="n">
        <v>4500</v>
      </c>
      <c r="L94" s="95"/>
      <c r="M94" s="96" t="s">
        <v>52</v>
      </c>
      <c r="N94" s="97"/>
      <c r="O94" s="95" t="n">
        <v>1E-005</v>
      </c>
      <c r="P94" s="93" t="n">
        <v>329</v>
      </c>
      <c r="Q94" s="95" t="n">
        <v>48</v>
      </c>
      <c r="R94" s="95" t="n">
        <v>10000</v>
      </c>
      <c r="S94" s="95"/>
      <c r="T94" s="95"/>
      <c r="U94" s="98" t="n">
        <v>0.543597005577874</v>
      </c>
      <c r="V94" s="99"/>
      <c r="W94" s="100" t="s">
        <v>56</v>
      </c>
      <c r="X94" s="100"/>
      <c r="Y94" s="100"/>
      <c r="Z94" s="100"/>
      <c r="AA94" s="101"/>
      <c r="AB94" s="101"/>
      <c r="AC94" s="101"/>
      <c r="AD94" s="132"/>
      <c r="AE94" s="103"/>
      <c r="AF94" s="104"/>
      <c r="AG94" s="105" t="s">
        <v>53</v>
      </c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6"/>
    </row>
    <row r="95" s="107" customFormat="true" ht="12.75" hidden="false" customHeight="true" outlineLevel="0" collapsed="false">
      <c r="A95" s="108" t="n">
        <f aca="false">IF(SUM(A94:A94)&gt;0,1000,"")</f>
        <v>1000</v>
      </c>
      <c r="B95" s="109"/>
      <c r="C95" s="109"/>
      <c r="D95" s="110" t="s">
        <v>83</v>
      </c>
      <c r="E95" s="110" t="s">
        <v>84</v>
      </c>
      <c r="F95" s="111"/>
      <c r="G95" s="112" t="n">
        <v>35301</v>
      </c>
      <c r="H95" s="112"/>
      <c r="I95" s="113"/>
      <c r="J95" s="112"/>
      <c r="K95" s="112" t="n">
        <v>4500</v>
      </c>
      <c r="L95" s="112"/>
      <c r="M95" s="112"/>
      <c r="N95" s="114"/>
      <c r="O95" s="112" t="n">
        <v>1E-005</v>
      </c>
      <c r="P95" s="112" t="n">
        <v>329</v>
      </c>
      <c r="Q95" s="112" t="n">
        <v>48</v>
      </c>
      <c r="R95" s="112" t="n">
        <v>10000</v>
      </c>
      <c r="S95" s="112"/>
      <c r="T95" s="112"/>
      <c r="U95" s="115"/>
      <c r="V95" s="116"/>
      <c r="W95" s="116"/>
      <c r="X95" s="116"/>
      <c r="Y95" s="115"/>
      <c r="Z95" s="115"/>
      <c r="AA95" s="115"/>
      <c r="AB95" s="116"/>
      <c r="AC95" s="117"/>
      <c r="AD95" s="116"/>
      <c r="AE95" s="117"/>
      <c r="AF95" s="118"/>
      <c r="AG95" s="119" t="s">
        <v>53</v>
      </c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20"/>
    </row>
    <row r="96" s="107" customFormat="true" ht="12.75" hidden="false" customHeight="true" outlineLevel="0" collapsed="false">
      <c r="A96" s="108" t="n">
        <f aca="false">IF(SUM(A94:A94)&gt;0,2000,"")</f>
        <v>2000</v>
      </c>
      <c r="B96" s="109"/>
      <c r="C96" s="109"/>
      <c r="D96" s="140"/>
      <c r="E96" s="140"/>
      <c r="F96" s="122"/>
      <c r="G96" s="141"/>
      <c r="H96" s="141"/>
      <c r="I96" s="142"/>
      <c r="J96" s="141"/>
      <c r="K96" s="141"/>
      <c r="L96" s="141"/>
      <c r="M96" s="141"/>
      <c r="N96" s="143"/>
      <c r="O96" s="141"/>
      <c r="P96" s="141"/>
      <c r="Q96" s="141"/>
      <c r="R96" s="141"/>
      <c r="S96" s="141"/>
      <c r="T96" s="141"/>
      <c r="U96" s="124"/>
      <c r="V96" s="125"/>
      <c r="W96" s="125"/>
      <c r="X96" s="125"/>
      <c r="Y96" s="124"/>
      <c r="Z96" s="124"/>
      <c r="AA96" s="124"/>
      <c r="AB96" s="125"/>
      <c r="AC96" s="117"/>
      <c r="AD96" s="125"/>
      <c r="AE96" s="117"/>
      <c r="AF96" s="144"/>
      <c r="AG96" s="144"/>
      <c r="AH96" s="144"/>
      <c r="AI96" s="144"/>
      <c r="AJ96" s="144"/>
      <c r="AK96" s="144"/>
      <c r="AL96" s="144"/>
      <c r="AM96" s="144"/>
      <c r="AN96" s="144"/>
      <c r="AO96" s="144"/>
      <c r="AP96" s="144"/>
      <c r="AQ96" s="144"/>
      <c r="AR96" s="144"/>
      <c r="AS96" s="144"/>
      <c r="AT96" s="144"/>
    </row>
    <row r="97" s="107" customFormat="true" ht="12.75" hidden="false" customHeight="true" outlineLevel="0" collapsed="false">
      <c r="A97" s="108" t="n">
        <f aca="false">IF(SUM(A94:A94)&gt;0,2001,"")</f>
        <v>2001</v>
      </c>
      <c r="B97" s="109"/>
      <c r="C97" s="109"/>
      <c r="D97" s="140"/>
      <c r="E97" s="140"/>
      <c r="F97" s="122"/>
      <c r="G97" s="141"/>
      <c r="H97" s="141"/>
      <c r="I97" s="142"/>
      <c r="J97" s="141"/>
      <c r="K97" s="141"/>
      <c r="L97" s="141"/>
      <c r="M97" s="141"/>
      <c r="N97" s="143"/>
      <c r="O97" s="141"/>
      <c r="P97" s="141"/>
      <c r="Q97" s="141"/>
      <c r="R97" s="141"/>
      <c r="S97" s="141"/>
      <c r="T97" s="141"/>
      <c r="U97" s="124"/>
      <c r="V97" s="125"/>
      <c r="W97" s="125"/>
      <c r="X97" s="125"/>
      <c r="Y97" s="124"/>
      <c r="Z97" s="124"/>
      <c r="AA97" s="124"/>
      <c r="AB97" s="125"/>
      <c r="AC97" s="117"/>
      <c r="AD97" s="130"/>
      <c r="AE97" s="117"/>
      <c r="AF97" s="144"/>
      <c r="AG97" s="144"/>
      <c r="AH97" s="144"/>
      <c r="AI97" s="144"/>
      <c r="AJ97" s="144"/>
      <c r="AK97" s="144"/>
      <c r="AL97" s="144"/>
      <c r="AM97" s="144"/>
      <c r="AN97" s="144"/>
      <c r="AO97" s="144"/>
      <c r="AP97" s="144"/>
      <c r="AQ97" s="144"/>
      <c r="AR97" s="144"/>
      <c r="AS97" s="144"/>
      <c r="AT97" s="144"/>
    </row>
    <row r="98" s="139" customFormat="true" ht="12.75" hidden="false" customHeight="false" outlineLevel="0" collapsed="false">
      <c r="A98" s="86" t="n">
        <v>30</v>
      </c>
      <c r="B98" s="87" t="str">
        <f aca="false">HYPERLINK("Haendler\"&amp;A98&amp;".jpg",""&amp;A98)</f>
        <v>30</v>
      </c>
      <c r="C98" s="88" t="str">
        <f aca="false">HYPERLINK("http://www.diekommunikationsfabrik.de\2021\08_August\Haendler\"&amp;B98&amp;".jpg",""&amp;B98)</f>
        <v>30</v>
      </c>
      <c r="D98" s="89" t="s">
        <v>86</v>
      </c>
      <c r="E98" s="90" t="s">
        <v>87</v>
      </c>
      <c r="F98" s="91"/>
      <c r="G98" s="92"/>
      <c r="H98" s="93"/>
      <c r="I98" s="94"/>
      <c r="J98" s="95"/>
      <c r="K98" s="95" t="n">
        <v>2737.6</v>
      </c>
      <c r="L98" s="95"/>
      <c r="M98" s="96"/>
      <c r="N98" s="97"/>
      <c r="O98" s="95"/>
      <c r="P98" s="93"/>
      <c r="Q98" s="95"/>
      <c r="R98" s="95"/>
      <c r="S98" s="95"/>
      <c r="T98" s="95"/>
      <c r="U98" s="98"/>
      <c r="V98" s="99"/>
      <c r="W98" s="100"/>
      <c r="X98" s="100"/>
      <c r="Y98" s="100"/>
      <c r="Z98" s="100"/>
      <c r="AA98" s="101"/>
      <c r="AB98" s="101"/>
      <c r="AC98" s="101"/>
      <c r="AD98" s="132" t="s">
        <v>88</v>
      </c>
      <c r="AE98" s="103" t="s">
        <v>53</v>
      </c>
      <c r="AF98" s="104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6" t="s">
        <v>53</v>
      </c>
    </row>
    <row r="99" s="107" customFormat="true" ht="12.75" hidden="false" customHeight="true" outlineLevel="0" collapsed="false">
      <c r="A99" s="108" t="n">
        <f aca="false">IF(SUM(A98:A98)&gt;0,1000,"")</f>
        <v>1000</v>
      </c>
      <c r="B99" s="109"/>
      <c r="C99" s="109"/>
      <c r="D99" s="110" t="s">
        <v>86</v>
      </c>
      <c r="E99" s="110" t="s">
        <v>87</v>
      </c>
      <c r="F99" s="111"/>
      <c r="G99" s="112"/>
      <c r="H99" s="112"/>
      <c r="I99" s="113"/>
      <c r="J99" s="112"/>
      <c r="K99" s="112" t="n">
        <v>2737.6</v>
      </c>
      <c r="L99" s="112"/>
      <c r="M99" s="112"/>
      <c r="N99" s="114"/>
      <c r="O99" s="112"/>
      <c r="P99" s="112"/>
      <c r="Q99" s="112"/>
      <c r="R99" s="112"/>
      <c r="S99" s="112"/>
      <c r="T99" s="112"/>
      <c r="U99" s="115"/>
      <c r="V99" s="116"/>
      <c r="W99" s="116"/>
      <c r="X99" s="116"/>
      <c r="Y99" s="115"/>
      <c r="Z99" s="115"/>
      <c r="AA99" s="115"/>
      <c r="AB99" s="116"/>
      <c r="AC99" s="117"/>
      <c r="AD99" s="116"/>
      <c r="AE99" s="117"/>
      <c r="AF99" s="118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20" t="s">
        <v>53</v>
      </c>
    </row>
    <row r="100" s="107" customFormat="true" ht="12.75" hidden="false" customHeight="true" outlineLevel="0" collapsed="false">
      <c r="A100" s="108" t="n">
        <f aca="false">IF(SUM(A98:A98)&gt;0,2000,"")</f>
        <v>2000</v>
      </c>
      <c r="B100" s="109"/>
      <c r="C100" s="109"/>
      <c r="D100" s="121"/>
      <c r="F100" s="122"/>
      <c r="G100" s="117"/>
      <c r="H100" s="117"/>
      <c r="I100" s="123"/>
      <c r="J100" s="117"/>
      <c r="K100" s="117"/>
      <c r="L100" s="117"/>
      <c r="U100" s="124"/>
      <c r="V100" s="125"/>
      <c r="W100" s="125"/>
      <c r="X100" s="125"/>
      <c r="Y100" s="124"/>
      <c r="Z100" s="124"/>
      <c r="AA100" s="124"/>
      <c r="AB100" s="125"/>
      <c r="AC100" s="117"/>
      <c r="AD100" s="125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</row>
    <row r="101" s="107" customFormat="true" ht="12.75" hidden="false" customHeight="true" outlineLevel="0" collapsed="false">
      <c r="A101" s="108" t="n">
        <f aca="false">IF(SUM(A98:A98)&gt;0,2001,"")</f>
        <v>2001</v>
      </c>
      <c r="B101" s="109"/>
      <c r="C101" s="109"/>
      <c r="D101" s="121"/>
      <c r="F101" s="126"/>
      <c r="G101" s="123"/>
      <c r="H101" s="124"/>
      <c r="I101" s="123"/>
      <c r="J101" s="127"/>
      <c r="K101" s="128"/>
      <c r="L101" s="128"/>
      <c r="M101" s="129"/>
      <c r="N101" s="129"/>
      <c r="O101" s="129"/>
      <c r="P101" s="124"/>
      <c r="Q101" s="124"/>
      <c r="R101" s="124"/>
      <c r="S101" s="123"/>
      <c r="T101" s="123"/>
      <c r="U101" s="124"/>
      <c r="V101" s="125"/>
      <c r="W101" s="125"/>
      <c r="X101" s="125"/>
      <c r="Y101" s="124"/>
      <c r="Z101" s="124"/>
      <c r="AA101" s="124"/>
      <c r="AB101" s="125"/>
      <c r="AC101" s="117"/>
      <c r="AD101" s="130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</row>
    <row r="102" s="133" customFormat="true" ht="12.75" hidden="false" customHeight="false" outlineLevel="0" collapsed="false">
      <c r="A102" s="86" t="n">
        <v>34</v>
      </c>
      <c r="B102" s="87" t="str">
        <f aca="false">HYPERLINK("Haendler\"&amp;A102&amp;".jpg",""&amp;A102)</f>
        <v>34</v>
      </c>
      <c r="C102" s="88" t="str">
        <f aca="false">HYPERLINK("http://www.diekommunikationsfabrik.de\2021\08_August\Haendler\"&amp;B102&amp;".jpg",""&amp;B102)</f>
        <v>34</v>
      </c>
      <c r="D102" s="134" t="s">
        <v>89</v>
      </c>
      <c r="E102" s="135" t="s">
        <v>90</v>
      </c>
      <c r="F102" s="91"/>
      <c r="G102" s="92" t="n">
        <v>49500</v>
      </c>
      <c r="H102" s="93"/>
      <c r="I102" s="94"/>
      <c r="J102" s="95"/>
      <c r="K102" s="95"/>
      <c r="L102" s="95" t="s">
        <v>53</v>
      </c>
      <c r="M102" s="96" t="s">
        <v>52</v>
      </c>
      <c r="N102" s="97"/>
      <c r="O102" s="95" t="n">
        <v>0.0001</v>
      </c>
      <c r="P102" s="93" t="n">
        <v>296.31</v>
      </c>
      <c r="Q102" s="95" t="n">
        <v>36</v>
      </c>
      <c r="R102" s="95" t="n">
        <v>10000</v>
      </c>
      <c r="S102" s="95"/>
      <c r="T102" s="95"/>
      <c r="U102" s="98" t="n">
        <v>0.781410653688525</v>
      </c>
      <c r="V102" s="99"/>
      <c r="W102" s="100"/>
      <c r="X102" s="100"/>
      <c r="Y102" s="100" t="s">
        <v>53</v>
      </c>
      <c r="Z102" s="100" t="s">
        <v>53</v>
      </c>
      <c r="AA102" s="101" t="s">
        <v>53</v>
      </c>
      <c r="AB102" s="101" t="s">
        <v>53</v>
      </c>
      <c r="AC102" s="101"/>
      <c r="AD102" s="138"/>
      <c r="AE102" s="103"/>
      <c r="AF102" s="104" t="s">
        <v>53</v>
      </c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6"/>
      <c r="AU102" s="107"/>
      <c r="AV102" s="107"/>
      <c r="AW102" s="107"/>
    </row>
    <row r="103" s="139" customFormat="true" ht="12.75" hidden="false" customHeight="false" outlineLevel="0" collapsed="false">
      <c r="A103" s="131" t="n">
        <v>166</v>
      </c>
      <c r="B103" s="87" t="str">
        <f aca="false">HYPERLINK("Haendler\"&amp;A103&amp;".jpg",""&amp;A103)</f>
        <v>166</v>
      </c>
      <c r="C103" s="88" t="str">
        <f aca="false">HYPERLINK("http://www.diekommunikationsfabrik.de\2021\08_August\Haendler\"&amp;B103&amp;".jpg",""&amp;B103)</f>
        <v>166</v>
      </c>
      <c r="D103" s="89" t="s">
        <v>89</v>
      </c>
      <c r="E103" s="90" t="s">
        <v>90</v>
      </c>
      <c r="F103" s="91" t="s">
        <v>91</v>
      </c>
      <c r="G103" s="92" t="n">
        <v>52512</v>
      </c>
      <c r="H103" s="93"/>
      <c r="I103" s="94"/>
      <c r="J103" s="95"/>
      <c r="K103" s="95"/>
      <c r="L103" s="95" t="s">
        <v>53</v>
      </c>
      <c r="M103" s="96" t="s">
        <v>52</v>
      </c>
      <c r="N103" s="97"/>
      <c r="O103" s="95" t="n">
        <v>1E-005</v>
      </c>
      <c r="P103" s="93" t="n">
        <v>284.41</v>
      </c>
      <c r="Q103" s="95" t="n">
        <v>24</v>
      </c>
      <c r="R103" s="95" t="n">
        <v>10000</v>
      </c>
      <c r="S103" s="95"/>
      <c r="T103" s="95"/>
      <c r="U103" s="98" t="n">
        <v>0.868257546321316</v>
      </c>
      <c r="V103" s="99"/>
      <c r="W103" s="100" t="s">
        <v>64</v>
      </c>
      <c r="X103" s="100"/>
      <c r="Y103" s="100"/>
      <c r="Z103" s="100"/>
      <c r="AA103" s="101"/>
      <c r="AB103" s="101" t="s">
        <v>53</v>
      </c>
      <c r="AC103" s="101" t="s">
        <v>53</v>
      </c>
      <c r="AD103" s="102"/>
      <c r="AE103" s="103"/>
      <c r="AF103" s="104" t="s">
        <v>53</v>
      </c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6"/>
    </row>
    <row r="104" s="107" customFormat="true" ht="12.75" hidden="false" customHeight="true" outlineLevel="0" collapsed="false">
      <c r="A104" s="108" t="n">
        <f aca="false">IF(SUM(A102:A103)&gt;0,1000,"")</f>
        <v>1000</v>
      </c>
      <c r="B104" s="109"/>
      <c r="C104" s="109"/>
      <c r="D104" s="110" t="s">
        <v>89</v>
      </c>
      <c r="E104" s="110" t="s">
        <v>90</v>
      </c>
      <c r="F104" s="111"/>
      <c r="G104" s="112" t="n">
        <v>51006</v>
      </c>
      <c r="H104" s="112"/>
      <c r="I104" s="113"/>
      <c r="J104" s="112"/>
      <c r="K104" s="112"/>
      <c r="L104" s="112"/>
      <c r="M104" s="112"/>
      <c r="N104" s="114"/>
      <c r="O104" s="112" t="n">
        <v>5.5E-005</v>
      </c>
      <c r="P104" s="112" t="n">
        <v>290.36</v>
      </c>
      <c r="Q104" s="112" t="n">
        <v>30</v>
      </c>
      <c r="R104" s="112" t="n">
        <v>10000</v>
      </c>
      <c r="S104" s="112"/>
      <c r="T104" s="112"/>
      <c r="U104" s="115"/>
      <c r="V104" s="116"/>
      <c r="W104" s="116"/>
      <c r="X104" s="116"/>
      <c r="Y104" s="115"/>
      <c r="Z104" s="115"/>
      <c r="AA104" s="115"/>
      <c r="AB104" s="116"/>
      <c r="AC104" s="117"/>
      <c r="AD104" s="116"/>
      <c r="AE104" s="117"/>
      <c r="AF104" s="118" t="s">
        <v>53</v>
      </c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20"/>
    </row>
    <row r="105" s="107" customFormat="true" ht="12.75" hidden="false" customHeight="true" outlineLevel="0" collapsed="false">
      <c r="A105" s="108" t="n">
        <f aca="false">IF(SUM(A102:A103)&gt;0,2000,"")</f>
        <v>2000</v>
      </c>
      <c r="B105" s="109"/>
      <c r="C105" s="109"/>
      <c r="D105" s="121"/>
      <c r="F105" s="122"/>
      <c r="G105" s="117"/>
      <c r="H105" s="117"/>
      <c r="I105" s="123"/>
      <c r="J105" s="117"/>
      <c r="K105" s="117"/>
      <c r="L105" s="117"/>
      <c r="U105" s="124"/>
      <c r="V105" s="125"/>
      <c r="W105" s="125"/>
      <c r="X105" s="125"/>
      <c r="Y105" s="124"/>
      <c r="Z105" s="124"/>
      <c r="AA105" s="124"/>
      <c r="AB105" s="125"/>
      <c r="AC105" s="117"/>
      <c r="AD105" s="125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</row>
    <row r="106" s="107" customFormat="true" ht="12.75" hidden="false" customHeight="true" outlineLevel="0" collapsed="false">
      <c r="A106" s="108" t="n">
        <f aca="false">IF(SUM(A102:A103)&gt;0,2001,"")</f>
        <v>2001</v>
      </c>
      <c r="B106" s="109"/>
      <c r="C106" s="109"/>
      <c r="D106" s="121"/>
      <c r="F106" s="126"/>
      <c r="G106" s="123"/>
      <c r="H106" s="124"/>
      <c r="I106" s="123"/>
      <c r="J106" s="127"/>
      <c r="K106" s="128"/>
      <c r="L106" s="128"/>
      <c r="M106" s="129"/>
      <c r="N106" s="129"/>
      <c r="O106" s="129"/>
      <c r="P106" s="124"/>
      <c r="Q106" s="124"/>
      <c r="R106" s="124"/>
      <c r="S106" s="123"/>
      <c r="T106" s="123"/>
      <c r="U106" s="124"/>
      <c r="V106" s="125"/>
      <c r="W106" s="125"/>
      <c r="X106" s="125"/>
      <c r="Y106" s="124"/>
      <c r="Z106" s="124"/>
      <c r="AA106" s="124"/>
      <c r="AB106" s="125"/>
      <c r="AC106" s="117"/>
      <c r="AD106" s="125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</row>
    <row r="107" customFormat="false" ht="12.75" hidden="false" customHeight="false" outlineLevel="0" collapsed="false">
      <c r="A107" s="108"/>
      <c r="B107" s="69"/>
      <c r="C107" s="69"/>
      <c r="D107" s="145"/>
      <c r="E107" s="146"/>
      <c r="F107" s="147"/>
      <c r="G107" s="112" t="n">
        <v>30359.5641025641</v>
      </c>
      <c r="H107" s="112" t="n">
        <v>24864.45</v>
      </c>
      <c r="I107" s="113" t="n">
        <v>0.130769044853847</v>
      </c>
      <c r="J107" s="112" t="n">
        <v>6085.85</v>
      </c>
      <c r="K107" s="112" t="n">
        <v>2874.06956521739</v>
      </c>
      <c r="L107" s="112"/>
      <c r="M107" s="112"/>
      <c r="N107" s="114" t="n">
        <v>0.0299</v>
      </c>
      <c r="O107" s="112" t="n">
        <v>1484.74074851852</v>
      </c>
      <c r="P107" s="112" t="n">
        <v>214.211851851852</v>
      </c>
      <c r="Q107" s="112" t="n">
        <v>49.3333333333333</v>
      </c>
      <c r="R107" s="112" t="n">
        <v>10000</v>
      </c>
      <c r="S107" s="112" t="n">
        <v>20678</v>
      </c>
      <c r="T107" s="112" t="n">
        <v>39499.00001</v>
      </c>
      <c r="U107" s="113" t="n">
        <v>0.580721294850033</v>
      </c>
      <c r="V107" s="148"/>
      <c r="W107" s="148"/>
      <c r="X107" s="148"/>
      <c r="Y107" s="148"/>
      <c r="Z107" s="148"/>
      <c r="AA107" s="148"/>
      <c r="AB107" s="148"/>
      <c r="AC107" s="117"/>
      <c r="AD107" s="125"/>
      <c r="AE107" s="117"/>
      <c r="AF107" s="148"/>
      <c r="AG107" s="149"/>
      <c r="AH107" s="148"/>
      <c r="AI107" s="148"/>
      <c r="AJ107" s="148"/>
      <c r="AK107" s="148"/>
      <c r="AL107" s="148"/>
      <c r="AM107" s="149"/>
      <c r="AN107" s="149"/>
      <c r="AO107" s="148"/>
      <c r="AP107" s="148"/>
      <c r="AQ107" s="148"/>
      <c r="AR107" s="149"/>
      <c r="AS107" s="148"/>
      <c r="AT107" s="148"/>
    </row>
    <row r="108" s="5" customFormat="true" ht="12.75" hidden="false" customHeight="false" outlineLevel="0" collapsed="false">
      <c r="A108" s="1"/>
      <c r="B108" s="1"/>
      <c r="C108" s="1"/>
      <c r="D108" s="2"/>
      <c r="E108" s="3"/>
      <c r="F108" s="2"/>
      <c r="G108" s="17"/>
      <c r="I108" s="6"/>
      <c r="J108" s="7"/>
      <c r="K108" s="7"/>
      <c r="L108" s="7"/>
      <c r="M108" s="8"/>
      <c r="N108" s="9"/>
      <c r="P108" s="10"/>
      <c r="Q108" s="10"/>
      <c r="R108" s="10"/>
      <c r="S108" s="10"/>
      <c r="T108" s="10"/>
      <c r="U108" s="11"/>
      <c r="V108" s="10"/>
      <c r="W108" s="12"/>
      <c r="X108" s="12"/>
      <c r="Y108" s="12"/>
      <c r="Z108" s="12"/>
      <c r="AA108" s="10"/>
      <c r="AB108" s="10"/>
      <c r="AC108" s="117"/>
      <c r="AD108" s="125"/>
      <c r="AE108" s="117"/>
      <c r="AF108" s="14"/>
      <c r="AG108" s="14"/>
      <c r="AH108" s="14"/>
      <c r="AI108" s="14"/>
      <c r="AJ108" s="14"/>
      <c r="AK108" s="14"/>
      <c r="AL108" s="15"/>
      <c r="AM108" s="15"/>
      <c r="AN108" s="15"/>
      <c r="AO108" s="15"/>
      <c r="AP108" s="15"/>
      <c r="AQ108" s="15"/>
      <c r="AR108" s="15"/>
      <c r="AS108" s="15"/>
      <c r="AT108" s="15"/>
      <c r="AU108" s="16"/>
      <c r="AV108" s="16"/>
    </row>
    <row r="109" s="5" customFormat="true" ht="12.75" hidden="false" customHeight="false" outlineLevel="0" collapsed="false">
      <c r="A109" s="1"/>
      <c r="B109" s="1"/>
      <c r="C109" s="1"/>
      <c r="D109" s="2"/>
      <c r="E109" s="3"/>
      <c r="F109" s="2"/>
      <c r="G109" s="17"/>
      <c r="I109" s="6"/>
      <c r="J109" s="7"/>
      <c r="K109" s="7"/>
      <c r="L109" s="7"/>
      <c r="M109" s="8"/>
      <c r="N109" s="9"/>
      <c r="P109" s="10"/>
      <c r="Q109" s="10"/>
      <c r="R109" s="10"/>
      <c r="S109" s="10"/>
      <c r="T109" s="10"/>
      <c r="U109" s="11"/>
      <c r="V109" s="10"/>
      <c r="W109" s="12"/>
      <c r="X109" s="12"/>
      <c r="Y109" s="12"/>
      <c r="Z109" s="12"/>
      <c r="AA109" s="10"/>
      <c r="AB109" s="10"/>
      <c r="AC109" s="117"/>
      <c r="AD109" s="125"/>
      <c r="AE109" s="117"/>
      <c r="AF109" s="14"/>
      <c r="AG109" s="14"/>
      <c r="AH109" s="14"/>
      <c r="AI109" s="14"/>
      <c r="AJ109" s="14"/>
      <c r="AK109" s="14"/>
      <c r="AL109" s="15"/>
      <c r="AM109" s="15"/>
      <c r="AN109" s="15"/>
      <c r="AO109" s="15"/>
      <c r="AP109" s="15"/>
      <c r="AQ109" s="15"/>
      <c r="AR109" s="15"/>
      <c r="AS109" s="15"/>
      <c r="AT109" s="15"/>
      <c r="AU109" s="16"/>
      <c r="AV109" s="16"/>
    </row>
    <row r="110" s="5" customFormat="true" ht="12.75" hidden="false" customHeight="false" outlineLevel="0" collapsed="false">
      <c r="A110" s="1"/>
      <c r="B110" s="1"/>
      <c r="C110" s="1"/>
      <c r="D110" s="2"/>
      <c r="E110" s="3"/>
      <c r="F110" s="2"/>
      <c r="G110" s="17"/>
      <c r="I110" s="6"/>
      <c r="J110" s="7"/>
      <c r="K110" s="7"/>
      <c r="L110" s="7"/>
      <c r="M110" s="8"/>
      <c r="N110" s="9"/>
      <c r="P110" s="10"/>
      <c r="Q110" s="10"/>
      <c r="R110" s="10"/>
      <c r="S110" s="10"/>
      <c r="T110" s="10"/>
      <c r="U110" s="11"/>
      <c r="V110" s="10"/>
      <c r="W110" s="12"/>
      <c r="X110" s="12"/>
      <c r="Y110" s="12"/>
      <c r="Z110" s="12"/>
      <c r="AA110" s="10"/>
      <c r="AB110" s="10"/>
      <c r="AC110" s="117"/>
      <c r="AD110" s="125"/>
      <c r="AE110" s="117"/>
      <c r="AF110" s="14"/>
      <c r="AG110" s="14"/>
      <c r="AH110" s="14"/>
      <c r="AI110" s="14"/>
      <c r="AJ110" s="14"/>
      <c r="AK110" s="14"/>
      <c r="AL110" s="15"/>
      <c r="AM110" s="15"/>
      <c r="AN110" s="15"/>
      <c r="AO110" s="15"/>
      <c r="AP110" s="15"/>
      <c r="AQ110" s="15"/>
      <c r="AR110" s="15"/>
      <c r="AS110" s="15"/>
      <c r="AT110" s="15"/>
      <c r="AU110" s="16"/>
      <c r="AV110" s="16"/>
    </row>
    <row r="111" s="5" customFormat="true" ht="12.75" hidden="false" customHeight="false" outlineLevel="0" collapsed="false">
      <c r="A111" s="1"/>
      <c r="B111" s="1"/>
      <c r="C111" s="1"/>
      <c r="D111" s="2"/>
      <c r="E111" s="3"/>
      <c r="F111" s="2"/>
      <c r="G111" s="17"/>
      <c r="I111" s="6"/>
      <c r="J111" s="7"/>
      <c r="K111" s="7"/>
      <c r="L111" s="7"/>
      <c r="M111" s="8"/>
      <c r="N111" s="9"/>
      <c r="P111" s="10"/>
      <c r="Q111" s="10"/>
      <c r="R111" s="10"/>
      <c r="S111" s="10"/>
      <c r="T111" s="10"/>
      <c r="U111" s="11"/>
      <c r="V111" s="10"/>
      <c r="W111" s="12"/>
      <c r="X111" s="12"/>
      <c r="Y111" s="12"/>
      <c r="Z111" s="12"/>
      <c r="AA111" s="10"/>
      <c r="AB111" s="10"/>
      <c r="AC111" s="117"/>
      <c r="AD111" s="125"/>
      <c r="AE111" s="117"/>
      <c r="AF111" s="14"/>
      <c r="AG111" s="14"/>
      <c r="AH111" s="14"/>
      <c r="AI111" s="14"/>
      <c r="AJ111" s="14"/>
      <c r="AK111" s="14"/>
      <c r="AL111" s="15"/>
      <c r="AM111" s="15"/>
      <c r="AN111" s="15"/>
      <c r="AO111" s="15"/>
      <c r="AP111" s="15"/>
      <c r="AQ111" s="15"/>
      <c r="AR111" s="15"/>
      <c r="AS111" s="15"/>
      <c r="AT111" s="15"/>
      <c r="AU111" s="16"/>
      <c r="AV111" s="16"/>
    </row>
    <row r="112" s="5" customFormat="true" ht="12.75" hidden="false" customHeight="false" outlineLevel="0" collapsed="false">
      <c r="A112" s="1"/>
      <c r="B112" s="1"/>
      <c r="C112" s="1"/>
      <c r="D112" s="2"/>
      <c r="E112" s="3"/>
      <c r="F112" s="2"/>
      <c r="G112" s="17"/>
      <c r="I112" s="6"/>
      <c r="J112" s="7"/>
      <c r="K112" s="7"/>
      <c r="L112" s="7"/>
      <c r="M112" s="8"/>
      <c r="N112" s="9"/>
      <c r="P112" s="10"/>
      <c r="Q112" s="10"/>
      <c r="R112" s="10"/>
      <c r="S112" s="10"/>
      <c r="T112" s="10"/>
      <c r="U112" s="11"/>
      <c r="V112" s="10"/>
      <c r="W112" s="12"/>
      <c r="X112" s="12"/>
      <c r="Y112" s="12"/>
      <c r="Z112" s="12"/>
      <c r="AA112" s="10"/>
      <c r="AB112" s="10"/>
      <c r="AC112" s="117"/>
      <c r="AD112" s="125"/>
      <c r="AE112" s="117"/>
      <c r="AF112" s="14"/>
      <c r="AG112" s="14"/>
      <c r="AH112" s="14"/>
      <c r="AI112" s="14"/>
      <c r="AJ112" s="14"/>
      <c r="AK112" s="14"/>
      <c r="AL112" s="15"/>
      <c r="AM112" s="15"/>
      <c r="AN112" s="15"/>
      <c r="AO112" s="15"/>
      <c r="AP112" s="15"/>
      <c r="AQ112" s="15"/>
      <c r="AR112" s="15"/>
      <c r="AS112" s="15"/>
      <c r="AT112" s="15"/>
      <c r="AU112" s="16"/>
      <c r="AV112" s="16"/>
    </row>
    <row r="113" s="5" customFormat="true" ht="12.75" hidden="false" customHeight="false" outlineLevel="0" collapsed="false">
      <c r="A113" s="1"/>
      <c r="B113" s="1"/>
      <c r="C113" s="1"/>
      <c r="D113" s="2"/>
      <c r="E113" s="3"/>
      <c r="F113" s="2"/>
      <c r="G113" s="17"/>
      <c r="I113" s="6"/>
      <c r="J113" s="7"/>
      <c r="K113" s="7"/>
      <c r="L113" s="7"/>
      <c r="M113" s="8"/>
      <c r="N113" s="9"/>
      <c r="P113" s="10"/>
      <c r="Q113" s="10"/>
      <c r="R113" s="10"/>
      <c r="S113" s="10"/>
      <c r="T113" s="10"/>
      <c r="U113" s="11"/>
      <c r="V113" s="10"/>
      <c r="W113" s="12"/>
      <c r="X113" s="12"/>
      <c r="Y113" s="12"/>
      <c r="Z113" s="12"/>
      <c r="AA113" s="10"/>
      <c r="AB113" s="10"/>
      <c r="AC113" s="117"/>
      <c r="AD113" s="125"/>
      <c r="AE113" s="117"/>
      <c r="AF113" s="14"/>
      <c r="AG113" s="14"/>
      <c r="AH113" s="14"/>
      <c r="AI113" s="14"/>
      <c r="AJ113" s="14"/>
      <c r="AK113" s="14"/>
      <c r="AL113" s="15"/>
      <c r="AM113" s="15"/>
      <c r="AN113" s="15"/>
      <c r="AO113" s="15"/>
      <c r="AP113" s="15"/>
      <c r="AQ113" s="15"/>
      <c r="AR113" s="15"/>
      <c r="AS113" s="15"/>
      <c r="AT113" s="15"/>
      <c r="AU113" s="16"/>
      <c r="AV113" s="16"/>
    </row>
    <row r="114" customFormat="false" ht="12.75" hidden="false" customHeight="false" outlineLevel="0" collapsed="false">
      <c r="AC114" s="117"/>
      <c r="AD114" s="125"/>
      <c r="AE114" s="117"/>
    </row>
    <row r="115" customFormat="false" ht="12.75" hidden="false" customHeight="false" outlineLevel="0" collapsed="false">
      <c r="AC115" s="117"/>
      <c r="AD115" s="125"/>
      <c r="AE115" s="117"/>
    </row>
    <row r="116" customFormat="false" ht="12.75" hidden="false" customHeight="false" outlineLevel="0" collapsed="false">
      <c r="AC116" s="117"/>
      <c r="AD116" s="125"/>
      <c r="AE116" s="117"/>
    </row>
    <row r="117" customFormat="false" ht="12.75" hidden="false" customHeight="false" outlineLevel="0" collapsed="false">
      <c r="AC117" s="117"/>
      <c r="AD117" s="125"/>
      <c r="AE117" s="117"/>
    </row>
    <row r="118" customFormat="false" ht="12.75" hidden="false" customHeight="false" outlineLevel="0" collapsed="false">
      <c r="AC118" s="117"/>
      <c r="AD118" s="125"/>
      <c r="AE118" s="117"/>
    </row>
    <row r="119" customFormat="false" ht="12.75" hidden="false" customHeight="false" outlineLevel="0" collapsed="false">
      <c r="AC119" s="117"/>
      <c r="AD119" s="125"/>
      <c r="AE119" s="117"/>
    </row>
    <row r="120" customFormat="false" ht="12.75" hidden="false" customHeight="false" outlineLevel="0" collapsed="false">
      <c r="AC120" s="117"/>
      <c r="AD120" s="125"/>
      <c r="AE120" s="117"/>
    </row>
    <row r="121" customFormat="false" ht="12.75" hidden="false" customHeight="false" outlineLevel="0" collapsed="false">
      <c r="AC121" s="117"/>
      <c r="AD121" s="125"/>
      <c r="AE121" s="117"/>
    </row>
    <row r="122" customFormat="false" ht="12.75" hidden="false" customHeight="false" outlineLevel="0" collapsed="false">
      <c r="AC122" s="117"/>
      <c r="AD122" s="125"/>
      <c r="AE122" s="117"/>
    </row>
    <row r="123" customFormat="false" ht="12.75" hidden="false" customHeight="false" outlineLevel="0" collapsed="false">
      <c r="AC123" s="117"/>
      <c r="AD123" s="125"/>
      <c r="AE123" s="117"/>
    </row>
    <row r="124" customFormat="false" ht="12.75" hidden="false" customHeight="false" outlineLevel="0" collapsed="false">
      <c r="AC124" s="117"/>
      <c r="AD124" s="125"/>
      <c r="AE124" s="117"/>
    </row>
    <row r="125" customFormat="false" ht="12.75" hidden="false" customHeight="false" outlineLevel="0" collapsed="false">
      <c r="AC125" s="117"/>
      <c r="AD125" s="125"/>
      <c r="AE125" s="117"/>
    </row>
    <row r="126" customFormat="false" ht="12.75" hidden="false" customHeight="false" outlineLevel="0" collapsed="false">
      <c r="AC126" s="117"/>
      <c r="AD126" s="125"/>
      <c r="AE126" s="117"/>
    </row>
    <row r="127" customFormat="false" ht="12.75" hidden="false" customHeight="false" outlineLevel="0" collapsed="false">
      <c r="AC127" s="117"/>
      <c r="AD127" s="125"/>
      <c r="AE127" s="117"/>
    </row>
    <row r="128" customFormat="false" ht="12.75" hidden="false" customHeight="false" outlineLevel="0" collapsed="false">
      <c r="AC128" s="117"/>
      <c r="AD128" s="125"/>
      <c r="AE128" s="117"/>
    </row>
    <row r="129" customFormat="false" ht="12.75" hidden="false" customHeight="false" outlineLevel="0" collapsed="false">
      <c r="AC129" s="117"/>
      <c r="AD129" s="125"/>
      <c r="AE129" s="117"/>
    </row>
    <row r="130" customFormat="false" ht="12.75" hidden="false" customHeight="false" outlineLevel="0" collapsed="false">
      <c r="AC130" s="117"/>
      <c r="AD130" s="125"/>
      <c r="AE130" s="117"/>
    </row>
    <row r="131" customFormat="false" ht="12.75" hidden="false" customHeight="false" outlineLevel="0" collapsed="false">
      <c r="AC131" s="117"/>
      <c r="AD131" s="125"/>
      <c r="AE131" s="117"/>
    </row>
    <row r="132" customFormat="false" ht="12.75" hidden="false" customHeight="false" outlineLevel="0" collapsed="false">
      <c r="AC132" s="117"/>
      <c r="AD132" s="125"/>
      <c r="AE132" s="117"/>
    </row>
    <row r="133" customFormat="false" ht="12.75" hidden="false" customHeight="false" outlineLevel="0" collapsed="false">
      <c r="AC133" s="117"/>
      <c r="AD133" s="125"/>
      <c r="AE133" s="117"/>
    </row>
    <row r="134" customFormat="false" ht="12.75" hidden="false" customHeight="false" outlineLevel="0" collapsed="false">
      <c r="AC134" s="117"/>
      <c r="AD134" s="125"/>
      <c r="AE134" s="117"/>
    </row>
    <row r="135" customFormat="false" ht="12.75" hidden="false" customHeight="false" outlineLevel="0" collapsed="false">
      <c r="AC135" s="117"/>
      <c r="AD135" s="125"/>
      <c r="AE135" s="117"/>
    </row>
    <row r="136" customFormat="false" ht="12.75" hidden="false" customHeight="false" outlineLevel="0" collapsed="false">
      <c r="AC136" s="117"/>
      <c r="AD136" s="125"/>
      <c r="AE136" s="117"/>
    </row>
    <row r="137" customFormat="false" ht="12.75" hidden="false" customHeight="false" outlineLevel="0" collapsed="false">
      <c r="AC137" s="117"/>
      <c r="AD137" s="125"/>
      <c r="AE137" s="117"/>
    </row>
    <row r="138" customFormat="false" ht="12.75" hidden="false" customHeight="false" outlineLevel="0" collapsed="false">
      <c r="AC138" s="117"/>
      <c r="AD138" s="125"/>
      <c r="AE138" s="117"/>
    </row>
    <row r="139" customFormat="false" ht="12.75" hidden="false" customHeight="false" outlineLevel="0" collapsed="false">
      <c r="AC139" s="117"/>
      <c r="AD139" s="125"/>
      <c r="AE139" s="117"/>
    </row>
    <row r="140" customFormat="false" ht="12.75" hidden="false" customHeight="false" outlineLevel="0" collapsed="false">
      <c r="AC140" s="117"/>
      <c r="AD140" s="125"/>
      <c r="AE140" s="117"/>
    </row>
    <row r="141" customFormat="false" ht="12.75" hidden="false" customHeight="false" outlineLevel="0" collapsed="false">
      <c r="AC141" s="117"/>
      <c r="AD141" s="125"/>
      <c r="AE141" s="117"/>
    </row>
    <row r="142" customFormat="false" ht="12.75" hidden="false" customHeight="false" outlineLevel="0" collapsed="false">
      <c r="AC142" s="117"/>
      <c r="AD142" s="125"/>
      <c r="AE142" s="117"/>
    </row>
    <row r="143" customFormat="false" ht="12.75" hidden="false" customHeight="false" outlineLevel="0" collapsed="false">
      <c r="AC143" s="117"/>
      <c r="AD143" s="125"/>
      <c r="AE143" s="117"/>
    </row>
    <row r="144" customFormat="false" ht="12.75" hidden="false" customHeight="false" outlineLevel="0" collapsed="false">
      <c r="AC144" s="117"/>
      <c r="AD144" s="125"/>
      <c r="AE144" s="117"/>
    </row>
    <row r="145" customFormat="false" ht="12.75" hidden="false" customHeight="false" outlineLevel="0" collapsed="false">
      <c r="AC145" s="117"/>
      <c r="AD145" s="125"/>
      <c r="AE145" s="117"/>
    </row>
    <row r="146" customFormat="false" ht="12.75" hidden="false" customHeight="false" outlineLevel="0" collapsed="false">
      <c r="AC146" s="117"/>
      <c r="AD146" s="125"/>
      <c r="AE146" s="117"/>
    </row>
    <row r="147" customFormat="false" ht="12.75" hidden="false" customHeight="false" outlineLevel="0" collapsed="false">
      <c r="AC147" s="117"/>
      <c r="AD147" s="125"/>
      <c r="AE147" s="117"/>
    </row>
    <row r="148" customFormat="false" ht="12.75" hidden="false" customHeight="false" outlineLevel="0" collapsed="false">
      <c r="AC148" s="117"/>
      <c r="AD148" s="125"/>
      <c r="AE148" s="117"/>
    </row>
    <row r="149" customFormat="false" ht="12.75" hidden="false" customHeight="false" outlineLevel="0" collapsed="false">
      <c r="AC149" s="117"/>
      <c r="AD149" s="125"/>
      <c r="AE149" s="117"/>
    </row>
    <row r="150" customFormat="false" ht="12.75" hidden="false" customHeight="false" outlineLevel="0" collapsed="false">
      <c r="AC150" s="117"/>
      <c r="AD150" s="125"/>
      <c r="AE150" s="117"/>
    </row>
    <row r="151" customFormat="false" ht="12.75" hidden="false" customHeight="false" outlineLevel="0" collapsed="false">
      <c r="AC151" s="117"/>
      <c r="AD151" s="125"/>
      <c r="AE151" s="117"/>
    </row>
    <row r="152" customFormat="false" ht="12.75" hidden="false" customHeight="false" outlineLevel="0" collapsed="false">
      <c r="AC152" s="117"/>
      <c r="AD152" s="125"/>
      <c r="AE152" s="117"/>
    </row>
    <row r="153" customFormat="false" ht="12.75" hidden="false" customHeight="false" outlineLevel="0" collapsed="false">
      <c r="AC153" s="117"/>
      <c r="AD153" s="125"/>
      <c r="AE153" s="117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08-31T14:00:34Z</dcterms:modified>
  <cp:revision>0</cp:revision>
  <dc:subject/>
  <dc:title/>
</cp:coreProperties>
</file>